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hristmas Carols" sheetId="1" state="visible" r:id="rId2"/>
    <sheet name="Festive Songs" sheetId="2" state="visible" r:id="rId3"/>
    <sheet name="General Questions" sheetId="3" state="visible" r:id="rId4"/>
    <sheet name="Answers" sheetId="4" state="hidden" r:id="rId5"/>
  </sheets>
  <definedNames>
    <definedName function="false" hidden="false" localSheetId="3" name="_xlnm.Print_Area" vbProcedure="false">Answers!$A$1:$D$112</definedName>
    <definedName function="false" hidden="false" localSheetId="0" name="_xlnm.Print_Area" vbProcedure="false">'Christmas Carols'!$A$1:$F$33</definedName>
    <definedName function="false" hidden="false" localSheetId="1" name="_xlnm.Print_Area" vbProcedure="false">'Festive Songs'!$A$1:$I$43</definedName>
    <definedName function="false" hidden="false" localSheetId="2" name="_xlnm.Print_Area" vbProcedure="false">'General Questions'!$A$1:$F$53</definedName>
    <definedName function="false" hidden="false" localSheetId="0" name="Z_58533977_D1F5_4BDA_95CA_9DFAC1148A46__wvu_Cols" vbProcedure="false">'Christmas Carols'!$K:$K</definedName>
    <definedName function="false" hidden="false" localSheetId="0" name="Z_58533977_D1F5_4BDA_95CA_9DFAC1148A46__wvu_PrintArea" vbProcedure="false">'Christmas Carols'!$A$1:$F$33</definedName>
    <definedName function="false" hidden="false" localSheetId="1" name="Z_58533977_D1F5_4BDA_95CA_9DFAC1148A46__wvu_Cols" vbProcedure="false">'Festive Songs'!$K:$K</definedName>
    <definedName function="false" hidden="false" localSheetId="1" name="Z_58533977_D1F5_4BDA_95CA_9DFAC1148A46__wvu_PrintArea" vbProcedure="false">'Festive Songs'!$A$1:$I$43</definedName>
    <definedName function="false" hidden="false" localSheetId="2" name="Z_58533977_D1F5_4BDA_95CA_9DFAC1148A46__wvu_Cols" vbProcedure="false">'General Questions'!$K:$K</definedName>
    <definedName function="false" hidden="false" localSheetId="2" name="Z_58533977_D1F5_4BDA_95CA_9DFAC1148A46__wvu_PrintArea" vbProcedure="false">'General Questions'!$A$1:$F$53</definedName>
    <definedName function="false" hidden="false" localSheetId="3" name="Z_58533977_D1F5_4BDA_95CA_9DFAC1148A46__wvu_Cols" vbProcedure="false">Answers!$A:$AS</definedName>
    <definedName function="false" hidden="false" localSheetId="3" name="Z_58533977_D1F5_4BDA_95CA_9DFAC1148A46__wvu_PrintArea" vbProcedure="false">Answers!$A$1:$D$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 uniqueCount="717">
  <si>
    <t xml:space="preserve">Matt's Christmas Quiz</t>
  </si>
  <si>
    <t xml:space="preserve">Version 1.1.0                           105 questions</t>
  </si>
  <si>
    <t xml:space="preserve">Help :</t>
  </si>
  <si>
    <t xml:space="preserve">www.netquizzes.com</t>
  </si>
  <si>
    <t xml:space="preserve">Christmas Carols</t>
  </si>
  <si>
    <t xml:space="preserve">Contributed by Matt Shaw</t>
  </si>
  <si>
    <t xml:space="preserve">email</t>
  </si>
  <si>
    <t xml:space="preserve">To get you in the Christmas spirit here is Matt's Christmas Quiz; it will test your knowledge of Christmas carols, festive songs and some general questions. Do you know your traditional Christmas carols well? From Jingle Bells to the 12 days, below are lines from 25 different carols, all of which are well known. You get a point for each correct answer.</t>
  </si>
  <si>
    <t xml:space="preserve">More quizzes :</t>
  </si>
  <si>
    <t xml:space="preserve">total score:</t>
  </si>
  <si>
    <t xml:space="preserve">Carol</t>
  </si>
  <si>
    <t xml:space="preserve">Answer</t>
  </si>
  <si>
    <t xml:space="preserve">The stars in the bright sky, Looked down where He lay</t>
  </si>
  <si>
    <t xml:space="preserve">Away In A Manger</t>
  </si>
  <si>
    <t xml:space="preserve">Fa la la la la, la la la la</t>
  </si>
  <si>
    <t xml:space="preserve">Your evetime song, ye singers. Gloria, Hosanna in excelsis!</t>
  </si>
  <si>
    <t xml:space="preserve">Remember, Christ, our Saviour, Was born on Christmas day</t>
  </si>
  <si>
    <t xml:space="preserve">When a poor man came in sight, Gath'ring winter fuel</t>
  </si>
  <si>
    <t xml:space="preserve">Peace on earth and mercy mild, God and sinners reconciled</t>
  </si>
  <si>
    <t xml:space="preserve">The Virgin Mary and Christ were there, On Christmas Day, on Christmas Day</t>
  </si>
  <si>
    <t xml:space="preserve">Let earth receive her King; Let every heart prepare Him room</t>
  </si>
  <si>
    <t xml:space="preserve">Not only green when summer's here, But also when 'tis cold and drear</t>
  </si>
  <si>
    <t xml:space="preserve">O come, let us adore Him, Christ the Lord</t>
  </si>
  <si>
    <t xml:space="preserve">The hopes and fears of all the years, Are met in thee tonight</t>
  </si>
  <si>
    <t xml:space="preserve">Mary was that mother mild, Jesus Christ, her little Child</t>
  </si>
  <si>
    <t xml:space="preserve">Round yon Virgin Mother and Child, Holy Infant so tender and mild</t>
  </si>
  <si>
    <t xml:space="preserve">In fields where they lay keeping their sheep, 
On a cold winter's night that was so deep</t>
  </si>
  <si>
    <t xml:space="preserve">The playing of the merry organ, Sweet singing of the choir</t>
  </si>
  <si>
    <t xml:space="preserve">O Star of wonder, star of night, Star with royal beauty bright</t>
  </si>
  <si>
    <t xml:space="preserve">The angel of the Lord came down, And glory shone around</t>
  </si>
  <si>
    <t xml:space="preserve">My true love gave to me: </t>
  </si>
  <si>
    <t xml:space="preserve">Good tidings we bring to you and our king</t>
  </si>
  <si>
    <t xml:space="preserve">Then one foggy christmas eve</t>
  </si>
  <si>
    <t xml:space="preserve">With a corncob pipe and a button nose </t>
  </si>
  <si>
    <t xml:space="preserve">Gonna find out Who's naughty and nice </t>
  </si>
  <si>
    <t xml:space="preserve">How I wonder what you are</t>
  </si>
  <si>
    <t xml:space="preserve">Got to keep on plodding onwards, With your precious load</t>
  </si>
  <si>
    <t xml:space="preserve">Bells on bobtail ring, Making spirits bright.</t>
  </si>
  <si>
    <t xml:space="preserve">Correct Answers</t>
  </si>
  <si>
    <t xml:space="preserve">Version 1.1.0       105 questions</t>
  </si>
  <si>
    <t xml:space="preserve">Festive Songs</t>
  </si>
  <si>
    <t xml:space="preserve">To get you in the Christmas spirit here is Matt's Christmas Quiz; it will test your knowledge of Christmas carols, festive songs and some general questions. Do you know your Christmas songs well? They may not have been number one at xmas but they were certainly a festive song. Below are lines from 35 different hits, most of which are well known by all. You get a point for each correct sonf or artist and three poiints if you get both right.</t>
  </si>
  <si>
    <t xml:space="preserve">Festive Song</t>
  </si>
  <si>
    <t xml:space="preserve">Song Title</t>
  </si>
  <si>
    <t xml:space="preserve">Artist</t>
  </si>
  <si>
    <t xml:space="preserve">Throw your arms around the world at Christmas time</t>
  </si>
  <si>
    <t xml:space="preserve">And man will live forevermore, Because of Christmas day</t>
  </si>
  <si>
    <t xml:space="preserve">This year, to save me from tears</t>
  </si>
  <si>
    <t xml:space="preserve">Look to the future now, its only just begun</t>
  </si>
  <si>
    <t xml:space="preserve">With every christmas card I write</t>
  </si>
  <si>
    <t xml:space="preserve">Thy kingdom come, thy will be done</t>
  </si>
  <si>
    <t xml:space="preserve">All across the land dawns a brand new morn</t>
  </si>
  <si>
    <t xml:space="preserve">Christmas is love, christmas is peace</t>
  </si>
  <si>
    <t xml:space="preserve">Dub a dub a dum dum, dub a dub a dum, dub a dum dum dub a dub</t>
  </si>
  <si>
    <t xml:space="preserve">Another year over, a new one just begun</t>
  </si>
  <si>
    <t xml:space="preserve">It'll be cold, so cold, without you to hold</t>
  </si>
  <si>
    <t xml:space="preserve">Snow is fallin, all around me, children playing, having fun </t>
  </si>
  <si>
    <t xml:space="preserve">What do you say? Will the human race be run in a day?</t>
  </si>
  <si>
    <t xml:space="preserve">There is just one thing I need</t>
  </si>
  <si>
    <t xml:space="preserve">When the kids start singing &amp; the band begins to play</t>
  </si>
  <si>
    <t xml:space="preserve">I've had a little love, now I'm back for more</t>
  </si>
  <si>
    <t xml:space="preserve">On the 25th day, of the 12th month</t>
  </si>
  <si>
    <t xml:space="preserve">Don't look back or turn away</t>
  </si>
  <si>
    <t xml:space="preserve">You'd better not pout</t>
  </si>
  <si>
    <t xml:space="preserve">So happy christmas, I love you baby</t>
  </si>
  <si>
    <t xml:space="preserve">Why should the world take notice, Of one more love that's failed</t>
  </si>
  <si>
    <t xml:space="preserve">C is for the Candy trimmed around the Christmas tree</t>
  </si>
  <si>
    <t xml:space="preserve">Outside the december wind blows</t>
  </si>
  <si>
    <t xml:space="preserve">The partys on, the feelings here, that only comes this time of year</t>
  </si>
  <si>
    <t xml:space="preserve">i love to hear the children sing, it looks like santa's gonna' bring</t>
  </si>
  <si>
    <t xml:space="preserve">Later we'll have some pumpkin pie and we'll do some caroling</t>
  </si>
  <si>
    <t xml:space="preserve">Small &amp; brown he comes from you, sit on the toilet here he comes</t>
  </si>
  <si>
    <t xml:space="preserve">Far across the wold, the villages go by like trees</t>
  </si>
  <si>
    <t xml:space="preserve">So to honor Him, pa rum pum pum pum, when we come</t>
  </si>
  <si>
    <t xml:space="preserve">On the seven days of christmas my true love came to me</t>
  </si>
  <si>
    <t xml:space="preserve">My babys gone, I have no friends to wish me greetings</t>
  </si>
  <si>
    <t xml:space="preserve">She didn't see me creep down the stairs to have a peep</t>
  </si>
  <si>
    <t xml:space="preserve">Oh mist rolling in from the sea, my desire is always to be here</t>
  </si>
  <si>
    <t xml:space="preserve">Been an awful good girl</t>
  </si>
  <si>
    <t xml:space="preserve">Thought I heard you say you love me</t>
  </si>
  <si>
    <t xml:space="preserve">Points</t>
  </si>
  <si>
    <t xml:space="preserve">To get you in the Christmas spirit here is Matt's Christmas Quiz; it will test your knowledge of Christmas carols, festive songs and some general questions. Just how well do you know Christmas, from tradition to facts! Below are 45 various questions to test your knowledge! You get a point for each correct answer.</t>
  </si>
  <si>
    <t xml:space="preserve">General Question</t>
  </si>
  <si>
    <t xml:space="preserve">Who brought 'Frosty the Snowman' back to life?</t>
  </si>
  <si>
    <t xml:space="preserve">What is the biggest selling christmas single? (up to 2003)</t>
  </si>
  <si>
    <t xml:space="preserve">What is Scrooges first name?</t>
  </si>
  <si>
    <t xml:space="preserve">In which city did 'Miracle on 34th street' take place?</t>
  </si>
  <si>
    <t xml:space="preserve">What colour is the Grinch?</t>
  </si>
  <si>
    <t xml:space="preserve">Including Rudolph, how many reindeer are their?</t>
  </si>
  <si>
    <t xml:space="preserve">Who wrote 'A Christmas Carol'?</t>
  </si>
  <si>
    <t xml:space="preserve">In medieval times, what would you do with Frumenty at christmas?</t>
  </si>
  <si>
    <t xml:space="preserve">In what year was Christmas made illegal in England?</t>
  </si>
  <si>
    <t xml:space="preserve">What Christmas song was originally meant for Thanksgiving?</t>
  </si>
  <si>
    <t xml:space="preserve">In which country did the christmas tree tradition originate?</t>
  </si>
  <si>
    <t xml:space="preserve">Who got an invisibility cloak for christmas at Hogwarts?</t>
  </si>
  <si>
    <t xml:space="preserve">In what year did Scotland declare Christmas a public holiday?</t>
  </si>
  <si>
    <t xml:space="preserve">In which century was the first chritsmas celebrated?</t>
  </si>
  <si>
    <t xml:space="preserve">What is the country of origin of the word 'xmas'?</t>
  </si>
  <si>
    <t xml:space="preserve">In which country was the original Santa Claus born?</t>
  </si>
  <si>
    <t xml:space="preserve">Who started the tradition of decorating trees?</t>
  </si>
  <si>
    <t xml:space="preserve">What plant is traditionally used to 'Deck the Halls'?</t>
  </si>
  <si>
    <t xml:space="preserve">How many candles are used on the advent wreath?</t>
  </si>
  <si>
    <t xml:space="preserve">Who was 'The King of the Mice' an ememy to?</t>
  </si>
  <si>
    <t xml:space="preserve">In which country did the Poinsettia originally grow?</t>
  </si>
  <si>
    <t xml:space="preserve">Who was Scrooges assistant in 'A Christmas Carol'?</t>
  </si>
  <si>
    <t xml:space="preserve">What are Reindeer otherwise known as?</t>
  </si>
  <si>
    <t xml:space="preserve">Who sent the first christmas card?</t>
  </si>
  <si>
    <t xml:space="preserve">What is the capital of christmas island?</t>
  </si>
  <si>
    <t xml:space="preserve">What was the name of the store that created Rudolph?</t>
  </si>
  <si>
    <t xml:space="preserve">What was the Beatles first christmas number 1?</t>
  </si>
  <si>
    <t xml:space="preserve">Which country gives London a tree every year?</t>
  </si>
  <si>
    <t xml:space="preserve">Viscum Album is the latin for what plant?</t>
  </si>
  <si>
    <t xml:space="preserve">Who invented the christmas cracker?</t>
  </si>
  <si>
    <t xml:space="preserve">Who was Scrooges dead partner?</t>
  </si>
  <si>
    <t xml:space="preserve">Who supplies christmas puddings to the Queen?</t>
  </si>
  <si>
    <t xml:space="preserve">From 1952 - 2002 how many Christmas No1s contained the word 'Christmas'?</t>
  </si>
  <si>
    <t xml:space="preserve">What is used as a candle holder for Christingle?</t>
  </si>
  <si>
    <t xml:space="preserve">In total, how many gifts are there in the '12 days of christmas'?</t>
  </si>
  <si>
    <t xml:space="preserve">According to 'Santa Statistics' how many destinations does he deliver to?</t>
  </si>
  <si>
    <t xml:space="preserve">In what film do you find out that an angel gets their wings when a bell rings?</t>
  </si>
  <si>
    <t xml:space="preserve">What are Santas littles helpers called?</t>
  </si>
  <si>
    <t xml:space="preserve">What country did Good King Wenceslas rule?</t>
  </si>
  <si>
    <t xml:space="preserve">Which US facility gives information of the flight of Santa on Christmas eve?</t>
  </si>
  <si>
    <t xml:space="preserve">How many sides does a snowflake have?</t>
  </si>
  <si>
    <t xml:space="preserve">Where did the Grinch steal christmas?</t>
  </si>
  <si>
    <t xml:space="preserve">When were electric christmas lights first used?</t>
  </si>
  <si>
    <t xml:space="preserve">How many candles are there on the Hanukkah Menorah?</t>
  </si>
  <si>
    <t xml:space="preserve">Name the last of the 3 kings - Balthazar, Melchior ….?</t>
  </si>
  <si>
    <t xml:space="preserve">Carols</t>
  </si>
  <si>
    <t xml:space="preserve">Songs</t>
  </si>
  <si>
    <t xml:space="preserve">Questions</t>
  </si>
  <si>
    <t xml:space="preserve">Total</t>
  </si>
  <si>
    <t xml:space="preserve">Total clues:</t>
  </si>
  <si>
    <t xml:space="preserve">Clue</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Carol 1</t>
  </si>
  <si>
    <t xml:space="preserve">Away In The Manger</t>
  </si>
  <si>
    <t xml:space="preserve">_____fdsfiorjgiorejgoig</t>
  </si>
  <si>
    <t xml:space="preserve">Baby in the crib</t>
  </si>
  <si>
    <t xml:space="preserve">Carol 2</t>
  </si>
  <si>
    <t xml:space="preserve">Deck The Halls</t>
  </si>
  <si>
    <t xml:space="preserve">Deck The Hall</t>
  </si>
  <si>
    <t xml:space="preserve">Put up the trimmings at the bottom of the stairs</t>
  </si>
  <si>
    <t xml:space="preserve">Carol 3</t>
  </si>
  <si>
    <t xml:space="preserve">Ding Dong Merrily On High</t>
  </si>
  <si>
    <t xml:space="preserve">Dingdong Merrily On High</t>
  </si>
  <si>
    <t xml:space="preserve">Ding-Dong Merrily On High</t>
  </si>
  <si>
    <t xml:space="preserve">Noise of bells on top</t>
  </si>
  <si>
    <t xml:space="preserve">Carol 4</t>
  </si>
  <si>
    <t xml:space="preserve">God Rest Ye Merry Gentlemen</t>
  </si>
  <si>
    <t xml:space="preserve">God Rest Ye Merry Gentle men</t>
  </si>
  <si>
    <t xml:space="preserve">Take a nap chaps</t>
  </si>
  <si>
    <t xml:space="preserve">Carol 5</t>
  </si>
  <si>
    <t xml:space="preserve">Good King Wenceslas</t>
  </si>
  <si>
    <t xml:space="preserve">Good King Wencelas</t>
  </si>
  <si>
    <t xml:space="preserve">Good King Wencela</t>
  </si>
  <si>
    <t xml:space="preserve">Nice monarchy bloke</t>
  </si>
  <si>
    <t xml:space="preserve">Carol 6</t>
  </si>
  <si>
    <t xml:space="preserve">Hark The Herald Angels Sing</t>
  </si>
  <si>
    <t xml:space="preserve">Hark The Herald Angel Sing</t>
  </si>
  <si>
    <t xml:space="preserve">Hear the person with wings</t>
  </si>
  <si>
    <t xml:space="preserve">Carol 7</t>
  </si>
  <si>
    <t xml:space="preserve">I Saw Three Ships</t>
  </si>
  <si>
    <t xml:space="preserve">I Saw 3 Ships</t>
  </si>
  <si>
    <t xml:space="preserve">Saw Three Ships</t>
  </si>
  <si>
    <t xml:space="preserve">Saw 3 Ships</t>
  </si>
  <si>
    <t xml:space="preserve">Noticed a few sailing boats</t>
  </si>
  <si>
    <t xml:space="preserve">Carol 8</t>
  </si>
  <si>
    <t xml:space="preserve">Joy To The World</t>
  </si>
  <si>
    <t xml:space="preserve">Happiness to the globe</t>
  </si>
  <si>
    <t xml:space="preserve">Carol 9</t>
  </si>
  <si>
    <t xml:space="preserve">O Christmas Tree</t>
  </si>
  <si>
    <t xml:space="preserve">O' Christmas Tree</t>
  </si>
  <si>
    <t xml:space="preserve">O Xmas Tree</t>
  </si>
  <si>
    <t xml:space="preserve">O' Xmas Tree</t>
  </si>
  <si>
    <t xml:space="preserve">Oh Christmas Tree</t>
  </si>
  <si>
    <t xml:space="preserve">Oh Xmas Tree</t>
  </si>
  <si>
    <t xml:space="preserve">You stick it up a fairy</t>
  </si>
  <si>
    <t xml:space="preserve">Carol 10</t>
  </si>
  <si>
    <t xml:space="preserve">O Come All Ye Faithful</t>
  </si>
  <si>
    <t xml:space="preserve">O' Come All Ye Faithful</t>
  </si>
  <si>
    <t xml:space="preserve">Oh Come All Ye Faithful</t>
  </si>
  <si>
    <t xml:space="preserve">Over her every reliable person</t>
  </si>
  <si>
    <t xml:space="preserve">Carol 11</t>
  </si>
  <si>
    <t xml:space="preserve">O Little Town Of Bethlehem</t>
  </si>
  <si>
    <t xml:space="preserve">O' Little Town Of Bethlehem</t>
  </si>
  <si>
    <t xml:space="preserve">Oh Little Town Of Bethlehem</t>
  </si>
  <si>
    <t xml:space="preserve">Where 'he' was born</t>
  </si>
  <si>
    <t xml:space="preserve">Carol 12</t>
  </si>
  <si>
    <t xml:space="preserve">Once In Royal Davids City</t>
  </si>
  <si>
    <t xml:space="preserve">Once In Royal David City</t>
  </si>
  <si>
    <t xml:space="preserve">Once In Royal David's City</t>
  </si>
  <si>
    <t xml:space="preserve">A single time in a blue blooded city</t>
  </si>
  <si>
    <t xml:space="preserve">Carol 13</t>
  </si>
  <si>
    <t xml:space="preserve">Silent Night</t>
  </si>
  <si>
    <t xml:space="preserve">Ssssssshhh!!</t>
  </si>
  <si>
    <t xml:space="preserve">Carol 14</t>
  </si>
  <si>
    <t xml:space="preserve">The First Noel</t>
  </si>
  <si>
    <t xml:space="preserve">The 1st Noel</t>
  </si>
  <si>
    <t xml:space="preserve">Mr Edmonds was at the head of the line</t>
  </si>
  <si>
    <t xml:space="preserve">Carol 15</t>
  </si>
  <si>
    <t xml:space="preserve">The Holly And The Ivy</t>
  </si>
  <si>
    <t xml:space="preserve">The Holly &amp; The Ivy</t>
  </si>
  <si>
    <t xml:space="preserve">Holly And The Ivy</t>
  </si>
  <si>
    <t xml:space="preserve">Holly &amp; The Ivy</t>
  </si>
  <si>
    <t xml:space="preserve">Two plants, one prickly &amp; one crawler</t>
  </si>
  <si>
    <t xml:space="preserve">Carol 16</t>
  </si>
  <si>
    <t xml:space="preserve">We Three Kings Of Orient Are</t>
  </si>
  <si>
    <t xml:space="preserve">We 3 Kings Of Orient Are</t>
  </si>
  <si>
    <t xml:space="preserve">We Three Kings</t>
  </si>
  <si>
    <t xml:space="preserve">We 3 Kings</t>
  </si>
  <si>
    <t xml:space="preserve">Us few monarchs</t>
  </si>
  <si>
    <t xml:space="preserve">Carol 17</t>
  </si>
  <si>
    <t xml:space="preserve">While Shepherds Watch</t>
  </si>
  <si>
    <t xml:space="preserve">Whilst Shepherds Watch</t>
  </si>
  <si>
    <t xml:space="preserve">While Shepherds Watched</t>
  </si>
  <si>
    <t xml:space="preserve">Whilst Shepherds Watched</t>
  </si>
  <si>
    <t xml:space="preserve">While Shepherds Watched Their Flocks</t>
  </si>
  <si>
    <t xml:space="preserve">Whilst Shepherds Watched Their Flocks</t>
  </si>
  <si>
    <t xml:space="preserve">Observant Sheep keepers</t>
  </si>
  <si>
    <t xml:space="preserve">Carol 18</t>
  </si>
  <si>
    <t xml:space="preserve">12 Days Of Christmas</t>
  </si>
  <si>
    <t xml:space="preserve">The 12 Days Of Christmas</t>
  </si>
  <si>
    <t xml:space="preserve">Twelve Days Of Christmas</t>
  </si>
  <si>
    <t xml:space="preserve">The Twelve Days Of Christmas</t>
  </si>
  <si>
    <t xml:space="preserve">Dozen 24hr periods</t>
  </si>
  <si>
    <t xml:space="preserve">Carol 19</t>
  </si>
  <si>
    <t xml:space="preserve">We Wish You A Merry Christmas</t>
  </si>
  <si>
    <t xml:space="preserve">We Wish You A Merry Xmas</t>
  </si>
  <si>
    <t xml:space="preserve">Wish You A Merry Christmas</t>
  </si>
  <si>
    <t xml:space="preserve">Wish You A Merry Xmas</t>
  </si>
  <si>
    <t xml:space="preserve">We grant you a happy festive period</t>
  </si>
  <si>
    <t xml:space="preserve">Carol 20</t>
  </si>
  <si>
    <t xml:space="preserve">Rudolph The Red Nosed Reindeer</t>
  </si>
  <si>
    <t xml:space="preserve">Rudolph The Red Nose Reindeer</t>
  </si>
  <si>
    <t xml:space="preserve">How bright was his nose?</t>
  </si>
  <si>
    <t xml:space="preserve">Carol 21</t>
  </si>
  <si>
    <t xml:space="preserve">Frosty The Snowman</t>
  </si>
  <si>
    <t xml:space="preserve">Frosty The Snow Man</t>
  </si>
  <si>
    <t xml:space="preserve">He couldn't smell to well through a carrot</t>
  </si>
  <si>
    <t xml:space="preserve">Carol 22</t>
  </si>
  <si>
    <t xml:space="preserve">Santa Claus Is Coming To Town</t>
  </si>
  <si>
    <t xml:space="preserve">Santa Claus Is Comin To Town</t>
  </si>
  <si>
    <t xml:space="preserve">He's on his way here</t>
  </si>
  <si>
    <t xml:space="preserve">Carol 23</t>
  </si>
  <si>
    <t xml:space="preserve">Twinkle Twinkle Little Star</t>
  </si>
  <si>
    <t xml:space="preserve">Twinkle Twinkle</t>
  </si>
  <si>
    <t xml:space="preserve">Shining ball of gas</t>
  </si>
  <si>
    <t xml:space="preserve">Carol 24</t>
  </si>
  <si>
    <t xml:space="preserve">Little Donkey</t>
  </si>
  <si>
    <t xml:space="preserve">Small ass</t>
  </si>
  <si>
    <t xml:space="preserve">Carol 25</t>
  </si>
  <si>
    <t xml:space="preserve">Jingle Bells</t>
  </si>
  <si>
    <t xml:space="preserve">Arno stared in a movie with this name</t>
  </si>
  <si>
    <t xml:space="preserve">Song 1</t>
  </si>
  <si>
    <t xml:space="preserve">Do They Know Its Christmas?</t>
  </si>
  <si>
    <t xml:space="preserve">Do They Know It's Christmas</t>
  </si>
  <si>
    <t xml:space="preserve">Do They Know It's Xmas?</t>
  </si>
  <si>
    <t xml:space="preserve">Do They Know Is Xmas</t>
  </si>
  <si>
    <t xml:space="preserve">Do They Know It's Christmas?</t>
  </si>
  <si>
    <t xml:space="preserve">Do They Know Its Christmas</t>
  </si>
  <si>
    <t xml:space="preserve">Do They Know Its Xmas</t>
  </si>
  <si>
    <t xml:space="preserve">Is it noel?</t>
  </si>
  <si>
    <t xml:space="preserve">Band Aid</t>
  </si>
  <si>
    <t xml:space="preserve">Elastic first aid</t>
  </si>
  <si>
    <t xml:space="preserve">Song 2</t>
  </si>
  <si>
    <t xml:space="preserve">Mary's Boy Child</t>
  </si>
  <si>
    <t xml:space="preserve">Marys Boy Child</t>
  </si>
  <si>
    <t xml:space="preserve">The virgins male offspring</t>
  </si>
  <si>
    <t xml:space="preserve">Boney M</t>
  </si>
  <si>
    <t xml:space="preserve">Harry Belafonte</t>
  </si>
  <si>
    <t xml:space="preserve">Boney M.</t>
  </si>
  <si>
    <t xml:space="preserve">Skeletal letter</t>
  </si>
  <si>
    <t xml:space="preserve">Song 3</t>
  </si>
  <si>
    <t xml:space="preserve">Last Christmas</t>
  </si>
  <si>
    <t xml:space="preserve">Last Xmas</t>
  </si>
  <si>
    <t xml:space="preserve">The previous festive season</t>
  </si>
  <si>
    <t xml:space="preserve">Wham</t>
  </si>
  <si>
    <t xml:space="preserve">Wham!</t>
  </si>
  <si>
    <t xml:space="preserve">George Michael</t>
  </si>
  <si>
    <t xml:space="preserve">Whallop'</t>
  </si>
  <si>
    <t xml:space="preserve">Song 4</t>
  </si>
  <si>
    <t xml:space="preserve">Merry Xmas Everybody</t>
  </si>
  <si>
    <t xml:space="preserve">Merry Christmas Everybody</t>
  </si>
  <si>
    <t xml:space="preserve">Seasons greetings to all</t>
  </si>
  <si>
    <t xml:space="preserve">Slade</t>
  </si>
  <si>
    <t xml:space="preserve">To be killed</t>
  </si>
  <si>
    <t xml:space="preserve">Song 5</t>
  </si>
  <si>
    <t xml:space="preserve">White Xmas</t>
  </si>
  <si>
    <t xml:space="preserve">White Christmas</t>
  </si>
  <si>
    <t xml:space="preserve">Blanche noel</t>
  </si>
  <si>
    <t xml:space="preserve">Bing Crosby</t>
  </si>
  <si>
    <t xml:space="preserve">Chandler &amp; bill</t>
  </si>
  <si>
    <t xml:space="preserve">Song 6</t>
  </si>
  <si>
    <t xml:space="preserve">The Millennium Prayer</t>
  </si>
  <si>
    <t xml:space="preserve">Millennium Prayer</t>
  </si>
  <si>
    <t xml:space="preserve">The Millenium Prayer</t>
  </si>
  <si>
    <t xml:space="preserve">Millenium Prayer</t>
  </si>
  <si>
    <t xml:space="preserve">Say grace for the year 2000</t>
  </si>
  <si>
    <t xml:space="preserve">Cliff Richard</t>
  </si>
  <si>
    <t xml:space="preserve">Sir Cliff Richard</t>
  </si>
  <si>
    <t xml:space="preserve">Sir Cliff</t>
  </si>
  <si>
    <t xml:space="preserve">He loves a sing-along at tennis</t>
  </si>
  <si>
    <t xml:space="preserve">Song 7</t>
  </si>
  <si>
    <t xml:space="preserve">When A Child Is Born</t>
  </si>
  <si>
    <t xml:space="preserve">When a pregnant woman gives birth</t>
  </si>
  <si>
    <t xml:space="preserve">Johnny Mathis</t>
  </si>
  <si>
    <t xml:space="preserve">John Mathis</t>
  </si>
  <si>
    <t xml:space="preserve">He's ROTTEN at algebra</t>
  </si>
  <si>
    <t xml:space="preserve">Song 8</t>
  </si>
  <si>
    <t xml:space="preserve">Mistletoe &amp; Wine</t>
  </si>
  <si>
    <t xml:space="preserve">Mistletoe And Wine</t>
  </si>
  <si>
    <t xml:space="preserve">A plant &amp; fermented grapes</t>
  </si>
  <si>
    <t xml:space="preserve">Song 9</t>
  </si>
  <si>
    <t xml:space="preserve">Stop The Cavalry</t>
  </si>
  <si>
    <t xml:space="preserve">Halt the soldiers on horseback</t>
  </si>
  <si>
    <t xml:space="preserve">Jona Lewie</t>
  </si>
  <si>
    <t xml:space="preserve">Jonna Lewie</t>
  </si>
  <si>
    <t xml:space="preserve">John had a sex change with one of donald nephews</t>
  </si>
  <si>
    <t xml:space="preserve">Song 10</t>
  </si>
  <si>
    <t xml:space="preserve">Happy Christmas (War Is Over)</t>
  </si>
  <si>
    <t xml:space="preserve">Happy Xmas (War Is Over)</t>
  </si>
  <si>
    <t xml:space="preserve">Happy Christmas War Is Over</t>
  </si>
  <si>
    <t xml:space="preserve">Happy Christmas</t>
  </si>
  <si>
    <t xml:space="preserve">War Is Over</t>
  </si>
  <si>
    <t xml:space="preserve">Seasons greetings (the conflict has finished)</t>
  </si>
  <si>
    <t xml:space="preserve">John Lennon &amp; Yoko Ono</t>
  </si>
  <si>
    <t xml:space="preserve">John Lennon And Yoko Ono</t>
  </si>
  <si>
    <t xml:space="preserve">John Lennon</t>
  </si>
  <si>
    <t xml:space="preserve">John And Yoko</t>
  </si>
  <si>
    <t xml:space="preserve">John &amp; Yoko</t>
  </si>
  <si>
    <t xml:space="preserve">They liked wearing white &amp; being peaceful</t>
  </si>
  <si>
    <t xml:space="preserve">Song 11</t>
  </si>
  <si>
    <t xml:space="preserve">Lonely This Christmas</t>
  </si>
  <si>
    <t xml:space="preserve">Lonely This Xmas</t>
  </si>
  <si>
    <t xml:space="preserve">Feel unwanted during the festive period</t>
  </si>
  <si>
    <t xml:space="preserve">Mud</t>
  </si>
  <si>
    <t xml:space="preserve">Mudd</t>
  </si>
  <si>
    <t xml:space="preserve">Wet dirt</t>
  </si>
  <si>
    <t xml:space="preserve">Song 12</t>
  </si>
  <si>
    <t xml:space="preserve">Merry Christmas Everyone</t>
  </si>
  <si>
    <t xml:space="preserve">Merry Xmas Everyone</t>
  </si>
  <si>
    <t xml:space="preserve">Shakin' Stevens</t>
  </si>
  <si>
    <t xml:space="preserve">Shaking Stevens</t>
  </si>
  <si>
    <t xml:space="preserve">Shakin' Steven</t>
  </si>
  <si>
    <t xml:space="preserve">Shaking Steven</t>
  </si>
  <si>
    <t xml:space="preserve">Vibrating steve</t>
  </si>
  <si>
    <t xml:space="preserve">Song 13</t>
  </si>
  <si>
    <t xml:space="preserve">Pipes Of Peace</t>
  </si>
  <si>
    <t xml:space="preserve">What the indians smoke to solve problems</t>
  </si>
  <si>
    <t xml:space="preserve">Paul Mccartney</t>
  </si>
  <si>
    <t xml:space="preserve">His daughter is a fashion designer</t>
  </si>
  <si>
    <t xml:space="preserve">Song 14</t>
  </si>
  <si>
    <t xml:space="preserve">All I Want For Christmas Is You</t>
  </si>
  <si>
    <t xml:space="preserve">All I Want For Xmas Is You</t>
  </si>
  <si>
    <t xml:space="preserve">The only present I want is you</t>
  </si>
  <si>
    <t xml:space="preserve">Mariah Carey</t>
  </si>
  <si>
    <t xml:space="preserve">This 'honey' will be a 'dream lover'</t>
  </si>
  <si>
    <t xml:space="preserve">Song 15</t>
  </si>
  <si>
    <t xml:space="preserve">I Wish It Could Be Christmas Everyday</t>
  </si>
  <si>
    <t xml:space="preserve">I Wish It Could Be Xmas Everyday</t>
  </si>
  <si>
    <t xml:space="preserve">I Wish It Could Be Christmas Every Day</t>
  </si>
  <si>
    <t xml:space="preserve">I Wish It Could Be Xmas Every Day</t>
  </si>
  <si>
    <t xml:space="preserve">Why can't the festive period last all year</t>
  </si>
  <si>
    <t xml:space="preserve">Wizzard</t>
  </si>
  <si>
    <t xml:space="preserve">Wizard</t>
  </si>
  <si>
    <t xml:space="preserve">Abracadabra</t>
  </si>
  <si>
    <t xml:space="preserve">Song 16</t>
  </si>
  <si>
    <t xml:space="preserve">2 Become 1</t>
  </si>
  <si>
    <t xml:space="preserve">Two Become One</t>
  </si>
  <si>
    <t xml:space="preserve">2 Become One</t>
  </si>
  <si>
    <t xml:space="preserve">Two Become 1</t>
  </si>
  <si>
    <t xml:space="preserve">A couple join to a single</t>
  </si>
  <si>
    <t xml:space="preserve">Spice Girls</t>
  </si>
  <si>
    <t xml:space="preserve">The Spice Girls</t>
  </si>
  <si>
    <t xml:space="preserve">Not the herb women</t>
  </si>
  <si>
    <t xml:space="preserve">Song 17</t>
  </si>
  <si>
    <t xml:space="preserve">Christmas Time (Don't Let The Bells End)</t>
  </si>
  <si>
    <t xml:space="preserve">Its Christmas Time (Don't Let The Bells End)</t>
  </si>
  <si>
    <t xml:space="preserve">Christmas Time (Dont Let The Bells End) </t>
  </si>
  <si>
    <t xml:space="preserve">Its Christmas Time (Dont Let The Bells End)</t>
  </si>
  <si>
    <t xml:space="preserve">Xmas Time (Don't Let The Bells End)</t>
  </si>
  <si>
    <t xml:space="preserve">Don't let the bells end</t>
  </si>
  <si>
    <t xml:space="preserve">Christmas Time</t>
  </si>
  <si>
    <t xml:space="preserve">Xmas Time</t>
  </si>
  <si>
    <t xml:space="preserve">The the festive period (don't let the chimers stop)</t>
  </si>
  <si>
    <t xml:space="preserve">The Darkness</t>
  </si>
  <si>
    <t xml:space="preserve">Darkness</t>
  </si>
  <si>
    <t xml:space="preserve">They've run out of light bulbs</t>
  </si>
  <si>
    <t xml:space="preserve">Song 18</t>
  </si>
  <si>
    <t xml:space="preserve">Saviour's Day</t>
  </si>
  <si>
    <t xml:space="preserve">Saviours Day</t>
  </si>
  <si>
    <t xml:space="preserve">Saviour Day</t>
  </si>
  <si>
    <t xml:space="preserve">Jesus christs 24 hours period</t>
  </si>
  <si>
    <t xml:space="preserve">Song 19</t>
  </si>
  <si>
    <t xml:space="preserve">Jackson Five</t>
  </si>
  <si>
    <t xml:space="preserve">Jackson 5</t>
  </si>
  <si>
    <t xml:space="preserve">The Jackson Five</t>
  </si>
  <si>
    <t xml:space="preserve">The Jackson 5</t>
  </si>
  <si>
    <t xml:space="preserve">Michaels family</t>
  </si>
  <si>
    <t xml:space="preserve">Song 20</t>
  </si>
  <si>
    <t xml:space="preserve">Fairytale Of New York</t>
  </si>
  <si>
    <t xml:space="preserve">Fairy Tale Of New York</t>
  </si>
  <si>
    <t xml:space="preserve">A Fairytale Of New York</t>
  </si>
  <si>
    <t xml:space="preserve">A Fairy Tale Of New York</t>
  </si>
  <si>
    <t xml:space="preserve">A story in the big apple</t>
  </si>
  <si>
    <t xml:space="preserve">Pogues Feat Kirsty Maccoll</t>
  </si>
  <si>
    <t xml:space="preserve">The Pogues Feat Kirsty Maccoll</t>
  </si>
  <si>
    <t xml:space="preserve">Pogues Featuring Kirsty Maccoll</t>
  </si>
  <si>
    <t xml:space="preserve">The Pogues Featuring Kirsty Maccoll</t>
  </si>
  <si>
    <t xml:space="preserve">Pogues And Kirsty Maccoll</t>
  </si>
  <si>
    <t xml:space="preserve">Pogues &amp; Kirsty Maccoll</t>
  </si>
  <si>
    <t xml:space="preserve">Pogues</t>
  </si>
  <si>
    <t xml:space="preserve">Kirsty Maccoll</t>
  </si>
  <si>
    <t xml:space="preserve">He didn't see his dentist much, unlike the other singer</t>
  </si>
  <si>
    <t xml:space="preserve">Song 21</t>
  </si>
  <si>
    <t xml:space="preserve">A Winter's Tale</t>
  </si>
  <si>
    <t xml:space="preserve">A Winters Tale</t>
  </si>
  <si>
    <t xml:space="preserve">Winter's Tale</t>
  </si>
  <si>
    <t xml:space="preserve">Winters Tale</t>
  </si>
  <si>
    <t xml:space="preserve">A seasons story</t>
  </si>
  <si>
    <t xml:space="preserve">David Essex</t>
  </si>
  <si>
    <t xml:space="preserve">Dave drives his xr3i</t>
  </si>
  <si>
    <t xml:space="preserve">Song 22</t>
  </si>
  <si>
    <t xml:space="preserve">Christmas Alphabet</t>
  </si>
  <si>
    <t xml:space="preserve">Xmas Alphabet</t>
  </si>
  <si>
    <t xml:space="preserve">Festive a-z</t>
  </si>
  <si>
    <t xml:space="preserve">Dickie Valentine</t>
  </si>
  <si>
    <t xml:space="preserve">Dicky Valentine</t>
  </si>
  <si>
    <t xml:space="preserve">Richard likes january 14th</t>
  </si>
  <si>
    <t xml:space="preserve">Song 23</t>
  </si>
  <si>
    <t xml:space="preserve">Miss You Most At Christmas Time</t>
  </si>
  <si>
    <t xml:space="preserve">Miss You Most (At Christmas Time)</t>
  </si>
  <si>
    <t xml:space="preserve">Miss You Most At Xmas Time</t>
  </si>
  <si>
    <t xml:space="preserve">Miss You Most (At Xmas Time)</t>
  </si>
  <si>
    <t xml:space="preserve">Ill be lonely without you during the festive period</t>
  </si>
  <si>
    <t xml:space="preserve">Song 24</t>
  </si>
  <si>
    <t xml:space="preserve">Wonderful Christmas Time</t>
  </si>
  <si>
    <t xml:space="preserve">Wonderful Xmas Time</t>
  </si>
  <si>
    <t xml:space="preserve">Marvelous festive period</t>
  </si>
  <si>
    <t xml:space="preserve">Song 25</t>
  </si>
  <si>
    <t xml:space="preserve">Another Rock &amp; Roll Christmas</t>
  </si>
  <si>
    <t xml:space="preserve">Another Rock And Roll Christmas</t>
  </si>
  <si>
    <t xml:space="preserve">Another Rock &amp; Roll Xmas</t>
  </si>
  <si>
    <t xml:space="preserve">Another Rock And Roll Xmas</t>
  </si>
  <si>
    <t xml:space="preserve">One more elvis filled festive period</t>
  </si>
  <si>
    <t xml:space="preserve">Gary Glitter</t>
  </si>
  <si>
    <t xml:space="preserve">Spongebobs pet is sparkly</t>
  </si>
  <si>
    <t xml:space="preserve">Song 26</t>
  </si>
  <si>
    <t xml:space="preserve">Rockin' Around The Christmas Tree</t>
  </si>
  <si>
    <t xml:space="preserve">Rocking Around The Christmas Tree</t>
  </si>
  <si>
    <t xml:space="preserve">Rockin' Around The Xmas Tree</t>
  </si>
  <si>
    <t xml:space="preserve">Rocking Around The Xmas Tree</t>
  </si>
  <si>
    <t xml:space="preserve">Dancing around the festive plant</t>
  </si>
  <si>
    <t xml:space="preserve">Brenda Lee</t>
  </si>
  <si>
    <t xml:space="preserve">Kim Wilde &amp; Mel Smith</t>
  </si>
  <si>
    <t xml:space="preserve">Mel Smith &amp; Kim Wilde</t>
  </si>
  <si>
    <t xml:space="preserve">Kim Wilde and Mel Smith</t>
  </si>
  <si>
    <t xml:space="preserve">Mel Smith and Kim Wilde</t>
  </si>
  <si>
    <t xml:space="preserve">Bruce &amp; spike's sister</t>
  </si>
  <si>
    <t xml:space="preserve">Song 27</t>
  </si>
  <si>
    <t xml:space="preserve">Mr Hankey The Christmas Poo</t>
  </si>
  <si>
    <t xml:space="preserve">Mr. Hankey The Xmas Poo</t>
  </si>
  <si>
    <t xml:space="preserve">Mr. Hankey The Christmas Poo</t>
  </si>
  <si>
    <t xml:space="preserve">Mr Hankey The Xmas Poo</t>
  </si>
  <si>
    <t xml:space="preserve">Mister Hankey The Christmas Poo</t>
  </si>
  <si>
    <t xml:space="preserve">Mister Hankey The Xmas Poo</t>
  </si>
  <si>
    <t xml:space="preserve">Mr hankerchief the festive excrament</t>
  </si>
  <si>
    <t xml:space="preserve">Mr Hankey</t>
  </si>
  <si>
    <t xml:space="preserve">Mr. Hankey</t>
  </si>
  <si>
    <t xml:space="preserve">Mister Hankey</t>
  </si>
  <si>
    <t xml:space="preserve">South Park</t>
  </si>
  <si>
    <t xml:space="preserve">Cast of South Park</t>
  </si>
  <si>
    <t xml:space="preserve">South parks smelly character</t>
  </si>
  <si>
    <t xml:space="preserve">Song 28</t>
  </si>
  <si>
    <t xml:space="preserve">Walking In The Air</t>
  </si>
  <si>
    <t xml:space="preserve">We're Walking In The Air</t>
  </si>
  <si>
    <t xml:space="preserve">Walkin' In The Air</t>
  </si>
  <si>
    <t xml:space="preserve">We're Walkin In The Air</t>
  </si>
  <si>
    <t xml:space="preserve">Strolling in the atmosphere</t>
  </si>
  <si>
    <t xml:space="preserve">Aled Jones</t>
  </si>
  <si>
    <t xml:space="preserve">He likes flying with snowmen</t>
  </si>
  <si>
    <t xml:space="preserve">Song 29</t>
  </si>
  <si>
    <t xml:space="preserve">Little Drummer Boy</t>
  </si>
  <si>
    <t xml:space="preserve">Little Drummer Boy/Peace On Earth</t>
  </si>
  <si>
    <t xml:space="preserve">Little Drummer Boy / Peace On Earth</t>
  </si>
  <si>
    <t xml:space="preserve">Peace On Earth</t>
  </si>
  <si>
    <t xml:space="preserve">Small lad hitting an animal skin / silence on the planet</t>
  </si>
  <si>
    <t xml:space="preserve">David Bowie &amp; Bing Crosby</t>
  </si>
  <si>
    <t xml:space="preserve">David Bowie and Bing Crosby</t>
  </si>
  <si>
    <t xml:space="preserve">Bing Crosby &amp; David Bowie</t>
  </si>
  <si>
    <t xml:space="preserve">Bing Crosby and David Bowie</t>
  </si>
  <si>
    <t xml:space="preserve">David Bowie</t>
  </si>
  <si>
    <t xml:space="preserve">A starman with chandler &amp; bill</t>
  </si>
  <si>
    <t xml:space="preserve">Song 30</t>
  </si>
  <si>
    <t xml:space="preserve">Proper Chrimbo</t>
  </si>
  <si>
    <t xml:space="preserve">Proper Crimbo</t>
  </si>
  <si>
    <t xml:space="preserve">Real slang of christmas</t>
  </si>
  <si>
    <t xml:space="preserve">Bo Selecta</t>
  </si>
  <si>
    <t xml:space="preserve">Snap</t>
  </si>
  <si>
    <t xml:space="preserve">Snap!</t>
  </si>
  <si>
    <t xml:space="preserve">When the crowd say… choose</t>
  </si>
  <si>
    <t xml:space="preserve">Song 31</t>
  </si>
  <si>
    <t xml:space="preserve">Please Come Home For Christmas</t>
  </si>
  <si>
    <t xml:space="preserve">Please Come Home For Xmas</t>
  </si>
  <si>
    <t xml:space="preserve">Will you return to where you live for the festive period</t>
  </si>
  <si>
    <t xml:space="preserve">Jon Bon Jovi</t>
  </si>
  <si>
    <t xml:space="preserve">Bon Jovi</t>
  </si>
  <si>
    <t xml:space="preserve">John Bon Jovi</t>
  </si>
  <si>
    <t xml:space="preserve">He's 'wanted dead or alive'</t>
  </si>
  <si>
    <t xml:space="preserve">Song 32</t>
  </si>
  <si>
    <t xml:space="preserve">I Saw Mommy Kissing Santa Claus</t>
  </si>
  <si>
    <t xml:space="preserve">I Saw Mummy Kissing Santa Claus</t>
  </si>
  <si>
    <t xml:space="preserve">I noticed my parent in an embrace with St Nicolas</t>
  </si>
  <si>
    <t xml:space="preserve">Beverly Sisters</t>
  </si>
  <si>
    <t xml:space="preserve">The Beverly Sisters</t>
  </si>
  <si>
    <t xml:space="preserve">Beverley Sisters</t>
  </si>
  <si>
    <t xml:space="preserve">The Beverley Sisters</t>
  </si>
  <si>
    <t xml:space="preserve">These siblings have a lot in common with beavers</t>
  </si>
  <si>
    <t xml:space="preserve">Song 33</t>
  </si>
  <si>
    <t xml:space="preserve">Mull Of Kintyre</t>
  </si>
  <si>
    <t xml:space="preserve">Mul Of Kintyre</t>
  </si>
  <si>
    <t xml:space="preserve">Very Scottish sounding</t>
  </si>
  <si>
    <t xml:space="preserve">Wings</t>
  </si>
  <si>
    <t xml:space="preserve">Song 34</t>
  </si>
  <si>
    <t xml:space="preserve">Santa Baby</t>
  </si>
  <si>
    <t xml:space="preserve">The main mans new-born kid</t>
  </si>
  <si>
    <t xml:space="preserve">Eartha Kitt</t>
  </si>
  <si>
    <t xml:space="preserve">Eartha Kit</t>
  </si>
  <si>
    <t xml:space="preserve">This planets football kit</t>
  </si>
  <si>
    <t xml:space="preserve">Song 35</t>
  </si>
  <si>
    <t xml:space="preserve">Stay</t>
  </si>
  <si>
    <t xml:space="preserve">Stay Another Day</t>
  </si>
  <si>
    <t xml:space="preserve">Don't go</t>
  </si>
  <si>
    <t xml:space="preserve">East 17</t>
  </si>
  <si>
    <t xml:space="preserve">E17</t>
  </si>
  <si>
    <t xml:space="preserve">East Seventeen</t>
  </si>
  <si>
    <t xml:space="preserve">E 17</t>
  </si>
  <si>
    <t xml:space="preserve">East17</t>
  </si>
  <si>
    <t xml:space="preserve">A postcode in London</t>
  </si>
  <si>
    <t xml:space="preserve">Question 1</t>
  </si>
  <si>
    <t xml:space="preserve">Santa Claus</t>
  </si>
  <si>
    <t xml:space="preserve">The main man at christmas</t>
  </si>
  <si>
    <t xml:space="preserve">Question 2</t>
  </si>
  <si>
    <t xml:space="preserve">Bing Crosbys hit</t>
  </si>
  <si>
    <t xml:space="preserve">Question 3</t>
  </si>
  <si>
    <t xml:space="preserve">Ebenezer</t>
  </si>
  <si>
    <t xml:space="preserve">Ebbenezer</t>
  </si>
  <si>
    <t xml:space="preserve">The Shammen had a hit with it</t>
  </si>
  <si>
    <t xml:space="preserve">Question 4</t>
  </si>
  <si>
    <t xml:space="preserve">New York</t>
  </si>
  <si>
    <t xml:space="preserve">New-York</t>
  </si>
  <si>
    <t xml:space="preserve">Newyork</t>
  </si>
  <si>
    <t xml:space="preserve">Manhattan</t>
  </si>
  <si>
    <t xml:space="preserve">The big apple</t>
  </si>
  <si>
    <t xml:space="preserve">Question 5</t>
  </si>
  <si>
    <t xml:space="preserve">Green</t>
  </si>
  <si>
    <t xml:space="preserve">Maybe he was jealous</t>
  </si>
  <si>
    <t xml:space="preserve">Question 6</t>
  </si>
  <si>
    <t xml:space="preserve">Nine</t>
  </si>
  <si>
    <t xml:space="preserve">Not quite 10</t>
  </si>
  <si>
    <t xml:space="preserve">Question 7</t>
  </si>
  <si>
    <t xml:space="preserve">Charles Dickens</t>
  </si>
  <si>
    <t xml:space="preserve">Surname as the person who found evolution</t>
  </si>
  <si>
    <t xml:space="preserve">Question 8</t>
  </si>
  <si>
    <t xml:space="preserve">Eat It</t>
  </si>
  <si>
    <t xml:space="preserve">Eat</t>
  </si>
  <si>
    <t xml:space="preserve">You hungry?</t>
  </si>
  <si>
    <t xml:space="preserve">Question 9</t>
  </si>
  <si>
    <t xml:space="preserve">Sixteenfortyseven</t>
  </si>
  <si>
    <t xml:space="preserve">Sixteen Forty Seven</t>
  </si>
  <si>
    <t xml:space="preserve">Sixteen-Forty-Seven</t>
  </si>
  <si>
    <t xml:space="preserve">17 years before Kronnenbourg was made</t>
  </si>
  <si>
    <t xml:space="preserve">Question 10</t>
  </si>
  <si>
    <t xml:space="preserve">Arnie stared in a movie with the same name</t>
  </si>
  <si>
    <t xml:space="preserve">Question 11</t>
  </si>
  <si>
    <t xml:space="preserve">Germany</t>
  </si>
  <si>
    <t xml:space="preserve">Englands greatest enemy on the football field</t>
  </si>
  <si>
    <t xml:space="preserve">Question 12</t>
  </si>
  <si>
    <t xml:space="preserve">Harry Potter</t>
  </si>
  <si>
    <t xml:space="preserve">The teenage wizard J.K.Rowling wrote about</t>
  </si>
  <si>
    <t xml:space="preserve">Question 13</t>
  </si>
  <si>
    <t xml:space="preserve">Nineteenfiftyeight</t>
  </si>
  <si>
    <t xml:space="preserve">Nineteen Fifty Eight</t>
  </si>
  <si>
    <t xml:space="preserve">Nineteen-Fifty-Eight</t>
  </si>
  <si>
    <t xml:space="preserve">8 years before England won the world cup last</t>
  </si>
  <si>
    <t xml:space="preserve">Question 14</t>
  </si>
  <si>
    <t xml:space="preserve">4th</t>
  </si>
  <si>
    <t xml:space="preserve">Forth</t>
  </si>
  <si>
    <t xml:space="preserve">Fourth</t>
  </si>
  <si>
    <t xml:space="preserve">Four</t>
  </si>
  <si>
    <t xml:space="preserve">Not the 1st, 2nd or 3rd</t>
  </si>
  <si>
    <t xml:space="preserve">Question 15</t>
  </si>
  <si>
    <t xml:space="preserve">Greece</t>
  </si>
  <si>
    <t xml:space="preserve">John Travolta starred in the film version</t>
  </si>
  <si>
    <t xml:space="preserve">Question 16</t>
  </si>
  <si>
    <t xml:space="preserve">Turkey</t>
  </si>
  <si>
    <t xml:space="preserve">These get eaten at christmas</t>
  </si>
  <si>
    <t xml:space="preserve">Question 17</t>
  </si>
  <si>
    <t xml:space="preserve">Druids</t>
  </si>
  <si>
    <t xml:space="preserve">A large cult (d _ _ _ _ s)</t>
  </si>
  <si>
    <t xml:space="preserve">Question 18</t>
  </si>
  <si>
    <t xml:space="preserve">Holly</t>
  </si>
  <si>
    <t xml:space="preserve">The prickly one</t>
  </si>
  <si>
    <t xml:space="preserve">Question 19</t>
  </si>
  <si>
    <t xml:space="preserve">Five</t>
  </si>
  <si>
    <t xml:space="preserve">Half a decade</t>
  </si>
  <si>
    <t xml:space="preserve">Question 20</t>
  </si>
  <si>
    <t xml:space="preserve">The Nutcracker</t>
  </si>
  <si>
    <t xml:space="preserve">Nutcracker</t>
  </si>
  <si>
    <t xml:space="preserve">The Nut Cracker</t>
  </si>
  <si>
    <t xml:space="preserve">Nut Cracker</t>
  </si>
  <si>
    <t xml:space="preserve">The wel known christmas play. Use it for walnuts</t>
  </si>
  <si>
    <t xml:space="preserve">Question 21</t>
  </si>
  <si>
    <t xml:space="preserve">Mexico</t>
  </si>
  <si>
    <t xml:space="preserve">Also gave us Tacos &amp; Enchillados</t>
  </si>
  <si>
    <t xml:space="preserve">Question 22</t>
  </si>
  <si>
    <t xml:space="preserve">Bob Cratchit</t>
  </si>
  <si>
    <t xml:space="preserve">Can't think of a hint - Bob Cratchit</t>
  </si>
  <si>
    <t xml:space="preserve">Question 23</t>
  </si>
  <si>
    <t xml:space="preserve">Caribou</t>
  </si>
  <si>
    <t xml:space="preserve">Carribou</t>
  </si>
  <si>
    <t xml:space="preserve">Cariboo</t>
  </si>
  <si>
    <t xml:space="preserve">Carriboo</t>
  </si>
  <si>
    <t xml:space="preserve">This is what they're known as in north america</t>
  </si>
  <si>
    <t xml:space="preserve">Question 24</t>
  </si>
  <si>
    <t xml:space="preserve">Henry Cole</t>
  </si>
  <si>
    <t xml:space="preserve">First Name as in Cooper, Surname as in Nat King</t>
  </si>
  <si>
    <t xml:space="preserve">Question 25</t>
  </si>
  <si>
    <t xml:space="preserve">The Settlement</t>
  </si>
  <si>
    <t xml:space="preserve">Settlement</t>
  </si>
  <si>
    <t xml:space="preserve">Another word for a small village</t>
  </si>
  <si>
    <t xml:space="preserve">Question 26</t>
  </si>
  <si>
    <t xml:space="preserve">Montgomery-Ward</t>
  </si>
  <si>
    <t xml:space="preserve">Montgomery Ward</t>
  </si>
  <si>
    <t xml:space="preserve">Montgomeryward</t>
  </si>
  <si>
    <t xml:space="preserve">Mr Burns' ward from Springfield</t>
  </si>
  <si>
    <t xml:space="preserve">Question 27</t>
  </si>
  <si>
    <t xml:space="preserve">I Want To Hold Your Hand</t>
  </si>
  <si>
    <t xml:space="preserve">I Wanna Hold Your Hand</t>
  </si>
  <si>
    <t xml:space="preserve">I wish to clasp your left or right one</t>
  </si>
  <si>
    <t xml:space="preserve">Question 28</t>
  </si>
  <si>
    <t xml:space="preserve">Norway</t>
  </si>
  <si>
    <t xml:space="preserve">Scandinavian</t>
  </si>
  <si>
    <t xml:space="preserve">Question 29</t>
  </si>
  <si>
    <t xml:space="preserve">Mistletoe</t>
  </si>
  <si>
    <t xml:space="preserve">Get plenty of kisses with it!</t>
  </si>
  <si>
    <t xml:space="preserve">Question 30</t>
  </si>
  <si>
    <t xml:space="preserve">Tom Smith</t>
  </si>
  <si>
    <t xml:space="preserve">A common Thomas Smithe</t>
  </si>
  <si>
    <t xml:space="preserve">Question 31</t>
  </si>
  <si>
    <t xml:space="preserve">Jacob Marley</t>
  </si>
  <si>
    <t xml:space="preserve">Bob &amp; Ziggys crackers</t>
  </si>
  <si>
    <t xml:space="preserve">Question 32</t>
  </si>
  <si>
    <t xml:space="preserve">Tesco</t>
  </si>
  <si>
    <t xml:space="preserve">Tescos</t>
  </si>
  <si>
    <t xml:space="preserve">Tesco's</t>
  </si>
  <si>
    <t xml:space="preserve">Their logo is red white &amp; blue</t>
  </si>
  <si>
    <t xml:space="preserve">Question 33</t>
  </si>
  <si>
    <t xml:space="preserve">Question 34</t>
  </si>
  <si>
    <t xml:space="preserve">Orange</t>
  </si>
  <si>
    <t xml:space="preserve">An Orange</t>
  </si>
  <si>
    <t xml:space="preserve">Same colour as the name</t>
  </si>
  <si>
    <t xml:space="preserve">Question 35</t>
  </si>
  <si>
    <t xml:space="preserve">Three Hundred &amp; Sixtyfour</t>
  </si>
  <si>
    <t xml:space="preserve">Three Hundred And Sixtyfour</t>
  </si>
  <si>
    <t xml:space="preserve">One short of a normal year</t>
  </si>
  <si>
    <t xml:space="preserve">Question 36</t>
  </si>
  <si>
    <t xml:space="preserve">156 Million</t>
  </si>
  <si>
    <t xml:space="preserve">156million</t>
  </si>
  <si>
    <t xml:space="preserve">156.000.000</t>
  </si>
  <si>
    <t xml:space="preserve">Millions of Alfas hatchback</t>
  </si>
  <si>
    <t xml:space="preserve">Question 37</t>
  </si>
  <si>
    <t xml:space="preserve">It's A Wonderful Life</t>
  </si>
  <si>
    <t xml:space="preserve">its a Wonderful Life</t>
  </si>
  <si>
    <t xml:space="preserve">It Is A Wonderful Life</t>
  </si>
  <si>
    <t xml:space="preserve">It is a marvelous existance</t>
  </si>
  <si>
    <t xml:space="preserve">Question 38</t>
  </si>
  <si>
    <t xml:space="preserve">Elves</t>
  </si>
  <si>
    <t xml:space="preserve">Elvs</t>
  </si>
  <si>
    <t xml:space="preserve">Elfs</t>
  </si>
  <si>
    <t xml:space="preserve">One vowel different to the 'King'</t>
  </si>
  <si>
    <t xml:space="preserve">Question 39</t>
  </si>
  <si>
    <t xml:space="preserve">Bohemia</t>
  </si>
  <si>
    <t xml:space="preserve">No 'n' with Queens rhapsody</t>
  </si>
  <si>
    <t xml:space="preserve">Question 40</t>
  </si>
  <si>
    <t xml:space="preserve">North American Aerospace Defense Command</t>
  </si>
  <si>
    <t xml:space="preserve">Norad</t>
  </si>
  <si>
    <t xml:space="preserve">Next order right after dinner</t>
  </si>
  <si>
    <t xml:space="preserve">Question 41</t>
  </si>
  <si>
    <t xml:space="preserve">Six</t>
  </si>
  <si>
    <t xml:space="preserve">A hexagon</t>
  </si>
  <si>
    <t xml:space="preserve">Question 42</t>
  </si>
  <si>
    <t xml:space="preserve">Whoville</t>
  </si>
  <si>
    <t xml:space="preserve">Who-Ville</t>
  </si>
  <si>
    <t xml:space="preserve">HooVille</t>
  </si>
  <si>
    <t xml:space="preserve">Hoo Ville</t>
  </si>
  <si>
    <t xml:space="preserve">Someone unknown in a french town</t>
  </si>
  <si>
    <t xml:space="preserve">Question 43</t>
  </si>
  <si>
    <t xml:space="preserve">Eighteennightyfive</t>
  </si>
  <si>
    <t xml:space="preserve">Eighteen Nightyfive</t>
  </si>
  <si>
    <t xml:space="preserve">Eighteen-Nightyfive</t>
  </si>
  <si>
    <t xml:space="preserve">You'll get £1.05 change from a couple of tenners</t>
  </si>
  <si>
    <t xml:space="preserve">Question 44</t>
  </si>
  <si>
    <t xml:space="preserve">Germany says No!</t>
  </si>
  <si>
    <t xml:space="preserve">Question 45</t>
  </si>
  <si>
    <t xml:space="preserve">Caspar</t>
  </si>
  <si>
    <t xml:space="preserve">Gaspar</t>
  </si>
  <si>
    <t xml:space="preserve">Missed the friendly ghost by 1 vowel</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9"/>
      <name val="Arial"/>
      <family val="2"/>
    </font>
    <font>
      <b val="true"/>
      <sz val="14"/>
      <color rgb="FFFF0000"/>
      <name val="Arial"/>
      <family val="2"/>
    </font>
    <font>
      <b val="true"/>
      <sz val="10"/>
      <color rgb="FFD1E0E7"/>
      <name val="Arial"/>
      <family val="2"/>
    </font>
    <font>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style="medium"/>
      <right/>
      <top style="dashed"/>
      <bottom style="dashed"/>
      <diagonal/>
    </border>
    <border diagonalUp="false" diagonalDown="false">
      <left/>
      <right/>
      <top style="medium"/>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true"/>
    </xf>
    <xf numFmtId="165" fontId="7"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4" fillId="2" borderId="5"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false"/>
    </xf>
    <xf numFmtId="164" fontId="9" fillId="3" borderId="0" xfId="20" applyFont="false" applyBorder="tru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7" fillId="3" borderId="0" xfId="20" applyFont="true" applyBorder="true" applyAlignment="true" applyProtection="true">
      <alignment horizontal="left" vertical="top"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5" fontId="4" fillId="2" borderId="6"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true"/>
    </xf>
    <xf numFmtId="164" fontId="13" fillId="2"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6" fontId="0" fillId="2" borderId="5" xfId="0" applyFont="fals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5" fontId="5" fillId="2" borderId="14" xfId="0" applyFont="true" applyBorder="true" applyAlignment="true" applyProtection="true">
      <alignment horizontal="general"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2</xdr:row>
      <xdr:rowOff>28800</xdr:rowOff>
    </xdr:from>
    <xdr:to>
      <xdr:col>4</xdr:col>
      <xdr:colOff>1610640</xdr:colOff>
      <xdr:row>2</xdr:row>
      <xdr:rowOff>694440</xdr:rowOff>
    </xdr:to>
    <xdr:pic>
      <xdr:nvPicPr>
        <xdr:cNvPr id="0" name="Picture 2" descr="Final Cut cropped gif transparent 2">
          <a:hlinkClick r:id="rId1"/>
        </xdr:cNvPr>
        <xdr:cNvPicPr/>
      </xdr:nvPicPr>
      <xdr:blipFill>
        <a:blip r:embed="rId2"/>
        <a:stretch/>
      </xdr:blipFill>
      <xdr:spPr>
        <a:xfrm>
          <a:off x="9259560" y="428760"/>
          <a:ext cx="1571400" cy="66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840</xdr:colOff>
      <xdr:row>2</xdr:row>
      <xdr:rowOff>9720</xdr:rowOff>
    </xdr:from>
    <xdr:to>
      <xdr:col>4</xdr:col>
      <xdr:colOff>1622880</xdr:colOff>
      <xdr:row>2</xdr:row>
      <xdr:rowOff>675360</xdr:rowOff>
    </xdr:to>
    <xdr:pic>
      <xdr:nvPicPr>
        <xdr:cNvPr id="1" name="Picture 1" descr="Final Cut cropped gif transparent 2">
          <a:hlinkClick r:id="rId1"/>
        </xdr:cNvPr>
        <xdr:cNvPicPr/>
      </xdr:nvPicPr>
      <xdr:blipFill>
        <a:blip r:embed="rId2"/>
        <a:stretch/>
      </xdr:blipFill>
      <xdr:spPr>
        <a:xfrm>
          <a:off x="8435160" y="409680"/>
          <a:ext cx="1562040" cy="66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160</xdr:colOff>
      <xdr:row>2</xdr:row>
      <xdr:rowOff>9720</xdr:rowOff>
    </xdr:from>
    <xdr:to>
      <xdr:col>4</xdr:col>
      <xdr:colOff>1618560</xdr:colOff>
      <xdr:row>2</xdr:row>
      <xdr:rowOff>675360</xdr:rowOff>
    </xdr:to>
    <xdr:pic>
      <xdr:nvPicPr>
        <xdr:cNvPr id="2" name="Picture 1" descr="Final Cut cropped gif transparent 2">
          <a:hlinkClick r:id="rId1"/>
        </xdr:cNvPr>
        <xdr:cNvPicPr/>
      </xdr:nvPicPr>
      <xdr:blipFill>
        <a:blip r:embed="rId2"/>
        <a:stretch/>
      </xdr:blipFill>
      <xdr:spPr>
        <a:xfrm>
          <a:off x="9348120" y="409680"/>
          <a:ext cx="157140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35&amp;Tabno=2" TargetMode="External"/><Relationship Id="rId2" Type="http://schemas.openxmlformats.org/officeDocument/2006/relationships/hyperlink" Target="mailto:help@netquizzes.com?subject=Matt&apos;s%20Christmas%20Quiz%20V1.1.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etquizzes.com/Default.aspx?action=2&amp;Id=35&amp;Tabno=2" TargetMode="External"/><Relationship Id="rId2" Type="http://schemas.openxmlformats.org/officeDocument/2006/relationships/hyperlink" Target="mailto:help@netquizzes.com?subject=Matt&apos;s%20Christmas%20Quiz%20V1.1.0" TargetMode="External"/><Relationship Id="rId3" Type="http://schemas.openxmlformats.org/officeDocument/2006/relationships/hyperlink" Target="http://www.netquizzes.com/"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netquizzes.com/Default.aspx?action=2&amp;Id=35&amp;Tabno=2" TargetMode="External"/><Relationship Id="rId2" Type="http://schemas.openxmlformats.org/officeDocument/2006/relationships/hyperlink" Target="mailto:help@netquizzes.com?subject=Matt&apos;s%20Christmas%20Quiz%20V1.1.0" TargetMode="External"/><Relationship Id="rId3" Type="http://schemas.openxmlformats.org/officeDocument/2006/relationships/hyperlink" Target="http://www.netquizzes.com/"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9.7"/>
    <col collapsed="false" customWidth="true" hidden="false" outlineLevel="0" max="3" min="3" style="3" width="42.56"/>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F1" s="9"/>
      <c r="G1" s="9"/>
      <c r="H1" s="9"/>
      <c r="I1" s="9"/>
      <c r="K1" s="10" t="n">
        <f aca="false">Answers!D1</f>
        <v>25</v>
      </c>
    </row>
    <row r="2" s="16" customFormat="true" ht="15.75" hidden="false" customHeight="true" outlineLevel="0" collapsed="false">
      <c r="A2" s="11"/>
      <c r="B2" s="12" t="s">
        <v>4</v>
      </c>
      <c r="C2" s="13" t="s">
        <v>5</v>
      </c>
      <c r="D2" s="14"/>
      <c r="E2" s="15" t="s">
        <v>6</v>
      </c>
    </row>
    <row r="3" s="20" customFormat="true" ht="64.5" hidden="false" customHeight="true" outlineLevel="0" collapsed="false">
      <c r="A3" s="17"/>
      <c r="B3" s="18" t="s">
        <v>7</v>
      </c>
      <c r="C3" s="18"/>
      <c r="D3" s="19" t="s">
        <v>8</v>
      </c>
      <c r="E3" s="9" t="s">
        <v>3</v>
      </c>
    </row>
    <row r="4" s="20" customFormat="true" ht="15.75" hidden="false" customHeight="true" outlineLevel="0" collapsed="false">
      <c r="A4" s="17"/>
      <c r="B4" s="21" t="str">
        <f aca="false">IF(D6=K1,"Congratulations! You know your Christmas carols!!!"," ")</f>
        <v> </v>
      </c>
      <c r="C4" s="22"/>
      <c r="D4" s="23" t="s">
        <v>9</v>
      </c>
      <c r="E4" s="24" t="str">
        <f aca="false">Answers!E4&amp;" out of "&amp;Answers!D4</f>
        <v>1 out of 175</v>
      </c>
    </row>
    <row r="5" s="10" customFormat="true" ht="4.5" hidden="false" customHeight="true" outlineLevel="0" collapsed="false">
      <c r="A5" s="25"/>
      <c r="B5" s="26"/>
      <c r="C5" s="27"/>
      <c r="D5" s="28"/>
    </row>
    <row r="6" s="33" customFormat="true" ht="13.5" hidden="false" customHeight="false" outlineLevel="0" collapsed="false">
      <c r="A6" s="29"/>
      <c r="B6" s="29" t="s">
        <v>10</v>
      </c>
      <c r="C6" s="30" t="s">
        <v>11</v>
      </c>
      <c r="D6" s="31" t="n">
        <f aca="false">IF(Answers!E1&lt;&gt;0,Answers!E1,"0")</f>
        <v>1</v>
      </c>
      <c r="E6" s="32" t="str">
        <f aca="false">"point out of "&amp;Answers!D1</f>
        <v>point out of 25</v>
      </c>
    </row>
    <row r="7" s="39" customFormat="true" ht="18" hidden="false" customHeight="true" outlineLevel="0" collapsed="false">
      <c r="A7" s="34" t="n">
        <v>1</v>
      </c>
      <c r="B7" s="35" t="s">
        <v>12</v>
      </c>
      <c r="C7" s="36" t="s">
        <v>13</v>
      </c>
      <c r="D7" s="37" t="str">
        <f aca="false">Answers!E7</f>
        <v>Correct</v>
      </c>
      <c r="E7" s="38" t="str">
        <f aca="false">Answers!AR7</f>
        <v/>
      </c>
    </row>
    <row r="8" s="39" customFormat="true" ht="18" hidden="false" customHeight="true" outlineLevel="0" collapsed="false">
      <c r="A8" s="34" t="n">
        <f aca="false">A7+1</f>
        <v>2</v>
      </c>
      <c r="B8" s="35" t="s">
        <v>14</v>
      </c>
      <c r="C8" s="40"/>
      <c r="D8" s="37" t="str">
        <f aca="false">Answers!E8</f>
        <v> </v>
      </c>
      <c r="E8" s="41" t="str">
        <f aca="false">Answers!AR8</f>
        <v/>
      </c>
    </row>
    <row r="9" s="39" customFormat="true" ht="18" hidden="false" customHeight="true" outlineLevel="0" collapsed="false">
      <c r="A9" s="34" t="n">
        <f aca="false">A8+1</f>
        <v>3</v>
      </c>
      <c r="B9" s="35" t="s">
        <v>15</v>
      </c>
      <c r="C9" s="40"/>
      <c r="D9" s="37" t="str">
        <f aca="false">Answers!E9</f>
        <v> </v>
      </c>
      <c r="E9" s="41" t="str">
        <f aca="false">Answers!AR9</f>
        <v/>
      </c>
    </row>
    <row r="10" s="39" customFormat="true" ht="18" hidden="false" customHeight="true" outlineLevel="0" collapsed="false">
      <c r="A10" s="34" t="n">
        <f aca="false">A9+1</f>
        <v>4</v>
      </c>
      <c r="B10" s="35" t="s">
        <v>16</v>
      </c>
      <c r="C10" s="40"/>
      <c r="D10" s="37" t="str">
        <f aca="false">Answers!E10</f>
        <v> </v>
      </c>
      <c r="E10" s="41" t="str">
        <f aca="false">Answers!AR10</f>
        <v/>
      </c>
    </row>
    <row r="11" s="39" customFormat="true" ht="18" hidden="false" customHeight="true" outlineLevel="0" collapsed="false">
      <c r="A11" s="34" t="n">
        <f aca="false">A10+1</f>
        <v>5</v>
      </c>
      <c r="B11" s="35" t="s">
        <v>17</v>
      </c>
      <c r="C11" s="40"/>
      <c r="D11" s="37" t="str">
        <f aca="false">Answers!E11</f>
        <v> </v>
      </c>
      <c r="E11" s="41" t="str">
        <f aca="false">Answers!AR11</f>
        <v/>
      </c>
    </row>
    <row r="12" s="39" customFormat="true" ht="18" hidden="false" customHeight="true" outlineLevel="0" collapsed="false">
      <c r="A12" s="34" t="n">
        <f aca="false">A11+1</f>
        <v>6</v>
      </c>
      <c r="B12" s="35" t="s">
        <v>18</v>
      </c>
      <c r="C12" s="40"/>
      <c r="D12" s="37" t="str">
        <f aca="false">Answers!E12</f>
        <v> </v>
      </c>
      <c r="E12" s="41" t="str">
        <f aca="false">Answers!AR12</f>
        <v/>
      </c>
    </row>
    <row r="13" s="39" customFormat="true" ht="18" hidden="false" customHeight="true" outlineLevel="0" collapsed="false">
      <c r="A13" s="34" t="n">
        <f aca="false">A12+1</f>
        <v>7</v>
      </c>
      <c r="B13" s="35" t="s">
        <v>19</v>
      </c>
      <c r="C13" s="40"/>
      <c r="D13" s="37" t="str">
        <f aca="false">Answers!E13</f>
        <v> </v>
      </c>
      <c r="E13" s="41" t="str">
        <f aca="false">Answers!AR13</f>
        <v/>
      </c>
    </row>
    <row r="14" s="39" customFormat="true" ht="18" hidden="false" customHeight="true" outlineLevel="0" collapsed="false">
      <c r="A14" s="34" t="n">
        <f aca="false">A13+1</f>
        <v>8</v>
      </c>
      <c r="B14" s="35" t="s">
        <v>20</v>
      </c>
      <c r="C14" s="40"/>
      <c r="D14" s="37" t="str">
        <f aca="false">Answers!E14</f>
        <v> </v>
      </c>
      <c r="E14" s="41" t="str">
        <f aca="false">Answers!AR14</f>
        <v/>
      </c>
    </row>
    <row r="15" s="39" customFormat="true" ht="18" hidden="false" customHeight="true" outlineLevel="0" collapsed="false">
      <c r="A15" s="34" t="n">
        <f aca="false">A14+1</f>
        <v>9</v>
      </c>
      <c r="B15" s="35" t="s">
        <v>21</v>
      </c>
      <c r="C15" s="40"/>
      <c r="D15" s="37" t="str">
        <f aca="false">Answers!E15</f>
        <v> </v>
      </c>
      <c r="E15" s="41" t="str">
        <f aca="false">Answers!AR15</f>
        <v/>
      </c>
    </row>
    <row r="16" s="39" customFormat="true" ht="18" hidden="false" customHeight="true" outlineLevel="0" collapsed="false">
      <c r="A16" s="34" t="n">
        <f aca="false">A15+1</f>
        <v>10</v>
      </c>
      <c r="B16" s="35" t="s">
        <v>22</v>
      </c>
      <c r="C16" s="40"/>
      <c r="D16" s="37" t="str">
        <f aca="false">Answers!E16</f>
        <v> </v>
      </c>
      <c r="E16" s="41" t="str">
        <f aca="false">Answers!AR16</f>
        <v/>
      </c>
    </row>
    <row r="17" s="39" customFormat="true" ht="18" hidden="false" customHeight="true" outlineLevel="0" collapsed="false">
      <c r="A17" s="34" t="n">
        <f aca="false">A16+1</f>
        <v>11</v>
      </c>
      <c r="B17" s="35" t="s">
        <v>23</v>
      </c>
      <c r="C17" s="40"/>
      <c r="D17" s="37" t="str">
        <f aca="false">Answers!E17</f>
        <v> </v>
      </c>
      <c r="E17" s="41" t="str">
        <f aca="false">Answers!AR17</f>
        <v/>
      </c>
    </row>
    <row r="18" s="39" customFormat="true" ht="18" hidden="false" customHeight="true" outlineLevel="0" collapsed="false">
      <c r="A18" s="34" t="n">
        <f aca="false">A17+1</f>
        <v>12</v>
      </c>
      <c r="B18" s="35" t="s">
        <v>24</v>
      </c>
      <c r="C18" s="40"/>
      <c r="D18" s="37" t="str">
        <f aca="false">Answers!E18</f>
        <v> </v>
      </c>
      <c r="E18" s="41" t="str">
        <f aca="false">Answers!AR18</f>
        <v/>
      </c>
    </row>
    <row r="19" s="39" customFormat="true" ht="18" hidden="false" customHeight="true" outlineLevel="0" collapsed="false">
      <c r="A19" s="34" t="n">
        <f aca="false">A18+1</f>
        <v>13</v>
      </c>
      <c r="B19" s="35" t="s">
        <v>25</v>
      </c>
      <c r="C19" s="40"/>
      <c r="D19" s="37" t="str">
        <f aca="false">Answers!E19</f>
        <v> </v>
      </c>
      <c r="E19" s="41" t="str">
        <f aca="false">Answers!AR19</f>
        <v/>
      </c>
    </row>
    <row r="20" s="39" customFormat="true" ht="30" hidden="false" customHeight="true" outlineLevel="0" collapsed="false">
      <c r="A20" s="34" t="n">
        <f aca="false">A19+1</f>
        <v>14</v>
      </c>
      <c r="B20" s="42" t="s">
        <v>26</v>
      </c>
      <c r="C20" s="40"/>
      <c r="D20" s="37" t="str">
        <f aca="false">Answers!E20</f>
        <v> </v>
      </c>
      <c r="E20" s="41" t="str">
        <f aca="false">Answers!AR20</f>
        <v/>
      </c>
    </row>
    <row r="21" s="39" customFormat="true" ht="18" hidden="false" customHeight="true" outlineLevel="0" collapsed="false">
      <c r="A21" s="34" t="n">
        <f aca="false">A20+1</f>
        <v>15</v>
      </c>
      <c r="B21" s="35" t="s">
        <v>27</v>
      </c>
      <c r="C21" s="40"/>
      <c r="D21" s="37" t="str">
        <f aca="false">Answers!E21</f>
        <v> </v>
      </c>
      <c r="E21" s="41" t="str">
        <f aca="false">Answers!AR21</f>
        <v/>
      </c>
    </row>
    <row r="22" s="39" customFormat="true" ht="18" hidden="false" customHeight="true" outlineLevel="0" collapsed="false">
      <c r="A22" s="34" t="n">
        <f aca="false">A21+1</f>
        <v>16</v>
      </c>
      <c r="B22" s="35" t="s">
        <v>28</v>
      </c>
      <c r="C22" s="40"/>
      <c r="D22" s="37" t="str">
        <f aca="false">Answers!E22</f>
        <v> </v>
      </c>
      <c r="E22" s="41" t="str">
        <f aca="false">Answers!AR22</f>
        <v/>
      </c>
    </row>
    <row r="23" s="39" customFormat="true" ht="18" hidden="false" customHeight="true" outlineLevel="0" collapsed="false">
      <c r="A23" s="34" t="n">
        <f aca="false">A22+1</f>
        <v>17</v>
      </c>
      <c r="B23" s="35" t="s">
        <v>29</v>
      </c>
      <c r="C23" s="40"/>
      <c r="D23" s="37" t="str">
        <f aca="false">Answers!E23</f>
        <v> </v>
      </c>
      <c r="E23" s="41" t="str">
        <f aca="false">Answers!AR23</f>
        <v/>
      </c>
    </row>
    <row r="24" s="39" customFormat="true" ht="18" hidden="false" customHeight="true" outlineLevel="0" collapsed="false">
      <c r="A24" s="34" t="n">
        <f aca="false">A23+1</f>
        <v>18</v>
      </c>
      <c r="B24" s="35" t="s">
        <v>30</v>
      </c>
      <c r="C24" s="40"/>
      <c r="D24" s="37" t="str">
        <f aca="false">Answers!E24</f>
        <v> </v>
      </c>
      <c r="E24" s="41" t="str">
        <f aca="false">Answers!AR24</f>
        <v/>
      </c>
    </row>
    <row r="25" s="39" customFormat="true" ht="18" hidden="false" customHeight="true" outlineLevel="0" collapsed="false">
      <c r="A25" s="34" t="n">
        <f aca="false">A24+1</f>
        <v>19</v>
      </c>
      <c r="B25" s="35" t="s">
        <v>31</v>
      </c>
      <c r="C25" s="40"/>
      <c r="D25" s="37" t="str">
        <f aca="false">Answers!E25</f>
        <v> </v>
      </c>
      <c r="E25" s="41" t="str">
        <f aca="false">Answers!AR25</f>
        <v/>
      </c>
    </row>
    <row r="26" s="39" customFormat="true" ht="18" hidden="false" customHeight="true" outlineLevel="0" collapsed="false">
      <c r="A26" s="34" t="n">
        <f aca="false">A25+1</f>
        <v>20</v>
      </c>
      <c r="B26" s="35" t="s">
        <v>32</v>
      </c>
      <c r="C26" s="40"/>
      <c r="D26" s="37" t="str">
        <f aca="false">Answers!E26</f>
        <v> </v>
      </c>
      <c r="E26" s="41" t="str">
        <f aca="false">Answers!AR26</f>
        <v/>
      </c>
    </row>
    <row r="27" s="39" customFormat="true" ht="18" hidden="false" customHeight="true" outlineLevel="0" collapsed="false">
      <c r="A27" s="34" t="n">
        <f aca="false">A26+1</f>
        <v>21</v>
      </c>
      <c r="B27" s="35" t="s">
        <v>33</v>
      </c>
      <c r="C27" s="40"/>
      <c r="D27" s="37" t="str">
        <f aca="false">Answers!E27</f>
        <v> </v>
      </c>
      <c r="E27" s="41" t="str">
        <f aca="false">Answers!AR27</f>
        <v/>
      </c>
    </row>
    <row r="28" s="39" customFormat="true" ht="18" hidden="false" customHeight="true" outlineLevel="0" collapsed="false">
      <c r="A28" s="34" t="n">
        <f aca="false">A27+1</f>
        <v>22</v>
      </c>
      <c r="B28" s="35" t="s">
        <v>34</v>
      </c>
      <c r="C28" s="40"/>
      <c r="D28" s="37" t="str">
        <f aca="false">Answers!E28</f>
        <v> </v>
      </c>
      <c r="E28" s="41" t="str">
        <f aca="false">Answers!AR28</f>
        <v/>
      </c>
    </row>
    <row r="29" s="39" customFormat="true" ht="18" hidden="false" customHeight="true" outlineLevel="0" collapsed="false">
      <c r="A29" s="34" t="n">
        <f aca="false">A28+1</f>
        <v>23</v>
      </c>
      <c r="B29" s="35" t="s">
        <v>35</v>
      </c>
      <c r="C29" s="40"/>
      <c r="D29" s="37" t="str">
        <f aca="false">Answers!E29</f>
        <v> </v>
      </c>
      <c r="E29" s="41" t="str">
        <f aca="false">Answers!AR29</f>
        <v/>
      </c>
    </row>
    <row r="30" s="39" customFormat="true" ht="18" hidden="false" customHeight="true" outlineLevel="0" collapsed="false">
      <c r="A30" s="34" t="n">
        <f aca="false">A29+1</f>
        <v>24</v>
      </c>
      <c r="B30" s="35" t="s">
        <v>36</v>
      </c>
      <c r="C30" s="40"/>
      <c r="D30" s="37" t="str">
        <f aca="false">Answers!E30</f>
        <v> </v>
      </c>
      <c r="E30" s="41" t="str">
        <f aca="false">Answers!AR30</f>
        <v/>
      </c>
    </row>
    <row r="31" s="39" customFormat="true" ht="18" hidden="false" customHeight="true" outlineLevel="0" collapsed="false">
      <c r="A31" s="34" t="n">
        <f aca="false">A30+1</f>
        <v>25</v>
      </c>
      <c r="B31" s="35" t="s">
        <v>37</v>
      </c>
      <c r="C31" s="40"/>
      <c r="D31" s="37" t="str">
        <f aca="false">Answers!E31</f>
        <v> </v>
      </c>
      <c r="E31" s="41" t="str">
        <f aca="false">Answers!AR31</f>
        <v/>
      </c>
    </row>
    <row r="32" s="33" customFormat="true" ht="13.5" hidden="false" customHeight="false" outlineLevel="0" collapsed="false">
      <c r="A32" s="43"/>
      <c r="B32" s="44" t="str">
        <f aca="false">B6</f>
        <v>Carol</v>
      </c>
      <c r="C32" s="44" t="str">
        <f aca="false">C6</f>
        <v>Answer</v>
      </c>
      <c r="D32" s="45" t="n">
        <f aca="false">D6</f>
        <v>1</v>
      </c>
      <c r="E32" s="46" t="s">
        <v>38</v>
      </c>
    </row>
  </sheetData>
  <sheetProtection sheet="true" password="b651"/>
  <mergeCells count="2">
    <mergeCell ref="E1:I1"/>
    <mergeCell ref="B3:C3"/>
  </mergeCells>
  <conditionalFormatting sqref="A32:C32">
    <cfRule type="expression" priority="2" aboveAverage="0" equalAverage="0" bottom="0" percent="0" rank="0" text="" dxfId="0">
      <formula>#REF!=400</formula>
    </cfRule>
  </conditionalFormatting>
  <conditionalFormatting sqref="A7:E31">
    <cfRule type="expression" priority="3" aboveAverage="0" equalAverage="0" bottom="0" percent="0" rank="0" text="" dxfId="1">
      <formula>$D$6=$K$1</formula>
    </cfRule>
  </conditionalFormatting>
  <hyperlinks>
    <hyperlink ref="E1" r:id="rId1" display="www.netquizzes.com"/>
    <hyperlink ref="E2" r:id="rId2" display="email"/>
    <hyperlink ref="E3"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9.7"/>
    <col collapsed="false" customWidth="true" hidden="false" outlineLevel="0" max="3" min="3" style="3" width="30.56"/>
    <col collapsed="false" customWidth="true" hidden="false" outlineLevel="0" max="4" min="4" style="4" width="9.41"/>
    <col collapsed="false" customWidth="true" hidden="false" outlineLevel="0" max="5" min="5" style="3" width="26.7"/>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false" hidden="true" outlineLevel="0" max="11" min="11" style="4" width="9.14"/>
    <col collapsed="false" customWidth="false" hidden="false" outlineLevel="0" max="257" min="12" style="4" width="9.14"/>
  </cols>
  <sheetData>
    <row r="1" s="10" customFormat="true" ht="15.75" hidden="false" customHeight="false" outlineLevel="0" collapsed="false">
      <c r="A1" s="5"/>
      <c r="B1" s="6" t="s">
        <v>0</v>
      </c>
      <c r="C1" s="7" t="s">
        <v>39</v>
      </c>
      <c r="D1" s="8" t="s">
        <v>2</v>
      </c>
      <c r="E1" s="9" t="s">
        <v>3</v>
      </c>
      <c r="F1" s="9"/>
      <c r="G1" s="9"/>
      <c r="H1" s="9"/>
      <c r="I1" s="9"/>
      <c r="K1" s="10" t="n">
        <f aca="false">Answers!D2</f>
        <v>105</v>
      </c>
    </row>
    <row r="2" s="16" customFormat="true" ht="15.75" hidden="false" customHeight="true" outlineLevel="0" collapsed="false">
      <c r="A2" s="11"/>
      <c r="B2" s="12" t="s">
        <v>40</v>
      </c>
      <c r="C2" s="13" t="s">
        <v>5</v>
      </c>
      <c r="D2" s="14"/>
      <c r="E2" s="15" t="s">
        <v>6</v>
      </c>
      <c r="F2" s="47"/>
      <c r="G2" s="48"/>
    </row>
    <row r="3" s="20" customFormat="true" ht="64.5" hidden="false" customHeight="true" outlineLevel="0" collapsed="false">
      <c r="A3" s="17"/>
      <c r="B3" s="18" t="s">
        <v>41</v>
      </c>
      <c r="C3" s="18"/>
      <c r="D3" s="19" t="s">
        <v>8</v>
      </c>
      <c r="E3" s="9" t="s">
        <v>3</v>
      </c>
      <c r="F3" s="22"/>
      <c r="G3" s="14"/>
    </row>
    <row r="4" s="20" customFormat="true" ht="15.75" hidden="false" customHeight="true" outlineLevel="0" collapsed="false">
      <c r="A4" s="17"/>
      <c r="B4" s="21" t="str">
        <f aca="false">IF(G6=K1,"Congratulations! You know your festive songs!!!"," ")</f>
        <v> </v>
      </c>
      <c r="C4" s="22"/>
      <c r="D4" s="23" t="s">
        <v>9</v>
      </c>
      <c r="E4" s="24" t="str">
        <f aca="false">Answers!E4&amp;" out of "&amp;Answers!D4</f>
        <v>1 out of 175</v>
      </c>
      <c r="F4" s="49"/>
      <c r="G4" s="50"/>
    </row>
    <row r="5" s="10" customFormat="true" ht="4.5" hidden="false" customHeight="true" outlineLevel="0" collapsed="false">
      <c r="A5" s="25"/>
      <c r="B5" s="26"/>
      <c r="C5" s="27"/>
      <c r="D5" s="28"/>
      <c r="E5" s="27"/>
      <c r="F5" s="28"/>
      <c r="G5" s="28"/>
    </row>
    <row r="6" s="33" customFormat="true" ht="13.5" hidden="false" customHeight="false" outlineLevel="0" collapsed="false">
      <c r="A6" s="31"/>
      <c r="B6" s="29" t="s">
        <v>42</v>
      </c>
      <c r="C6" s="30" t="s">
        <v>43</v>
      </c>
      <c r="D6" s="31"/>
      <c r="E6" s="30" t="s">
        <v>44</v>
      </c>
      <c r="F6" s="31"/>
      <c r="G6" s="31" t="str">
        <f aca="false">IF(Answers!E2&lt;&gt;0,Answers!E2,"0")</f>
        <v>0</v>
      </c>
      <c r="H6" s="32" t="str">
        <f aca="false">"point out of "&amp;Answers!D2</f>
        <v>point out of 105</v>
      </c>
    </row>
    <row r="7" s="39" customFormat="true" ht="18" hidden="false" customHeight="true" outlineLevel="0" collapsed="false">
      <c r="A7" s="51" t="n">
        <v>1</v>
      </c>
      <c r="B7" s="35" t="s">
        <v>45</v>
      </c>
      <c r="C7" s="52"/>
      <c r="D7" s="37" t="str">
        <f aca="false">Answers!E32</f>
        <v> </v>
      </c>
      <c r="E7" s="52"/>
      <c r="F7" s="37" t="str">
        <f aca="false">Answers!Y32</f>
        <v> </v>
      </c>
      <c r="G7" s="37" t="n">
        <f aca="false">Answers!D32</f>
        <v>0</v>
      </c>
      <c r="H7" s="53" t="str">
        <f aca="false">Answers!AR32</f>
        <v/>
      </c>
    </row>
    <row r="8" s="39" customFormat="true" ht="18" hidden="false" customHeight="true" outlineLevel="0" collapsed="false">
      <c r="A8" s="54" t="n">
        <f aca="false">A7+1</f>
        <v>2</v>
      </c>
      <c r="B8" s="35" t="s">
        <v>46</v>
      </c>
      <c r="C8" s="40"/>
      <c r="D8" s="37" t="str">
        <f aca="false">Answers!E33</f>
        <v> </v>
      </c>
      <c r="E8" s="40"/>
      <c r="F8" s="37" t="str">
        <f aca="false">Answers!Y33</f>
        <v> </v>
      </c>
      <c r="G8" s="37" t="n">
        <f aca="false">Answers!D33</f>
        <v>0</v>
      </c>
      <c r="H8" s="41" t="str">
        <f aca="false">Answers!AR33</f>
        <v/>
      </c>
    </row>
    <row r="9" s="39" customFormat="true" ht="18" hidden="false" customHeight="true" outlineLevel="0" collapsed="false">
      <c r="A9" s="54" t="n">
        <f aca="false">A8+1</f>
        <v>3</v>
      </c>
      <c r="B9" s="35" t="s">
        <v>47</v>
      </c>
      <c r="C9" s="40"/>
      <c r="D9" s="37" t="str">
        <f aca="false">Answers!E34</f>
        <v> </v>
      </c>
      <c r="E9" s="40"/>
      <c r="F9" s="37" t="str">
        <f aca="false">Answers!Y34</f>
        <v> </v>
      </c>
      <c r="G9" s="37" t="n">
        <f aca="false">Answers!D34</f>
        <v>0</v>
      </c>
      <c r="H9" s="41" t="str">
        <f aca="false">Answers!AR34</f>
        <v/>
      </c>
    </row>
    <row r="10" s="39" customFormat="true" ht="18" hidden="false" customHeight="true" outlineLevel="0" collapsed="false">
      <c r="A10" s="54" t="n">
        <f aca="false">A9+1</f>
        <v>4</v>
      </c>
      <c r="B10" s="35" t="s">
        <v>48</v>
      </c>
      <c r="C10" s="40"/>
      <c r="D10" s="37" t="str">
        <f aca="false">Answers!E35</f>
        <v> </v>
      </c>
      <c r="E10" s="40"/>
      <c r="F10" s="37" t="str">
        <f aca="false">Answers!Y35</f>
        <v> </v>
      </c>
      <c r="G10" s="37" t="n">
        <f aca="false">Answers!D35</f>
        <v>0</v>
      </c>
      <c r="H10" s="41" t="str">
        <f aca="false">Answers!AR35</f>
        <v/>
      </c>
    </row>
    <row r="11" s="39" customFormat="true" ht="18" hidden="false" customHeight="true" outlineLevel="0" collapsed="false">
      <c r="A11" s="54" t="n">
        <f aca="false">A10+1</f>
        <v>5</v>
      </c>
      <c r="B11" s="35" t="s">
        <v>49</v>
      </c>
      <c r="C11" s="40"/>
      <c r="D11" s="37" t="str">
        <f aca="false">Answers!E36</f>
        <v> </v>
      </c>
      <c r="E11" s="40"/>
      <c r="F11" s="37" t="str">
        <f aca="false">Answers!Y36</f>
        <v> </v>
      </c>
      <c r="G11" s="37" t="n">
        <f aca="false">Answers!D36</f>
        <v>0</v>
      </c>
      <c r="H11" s="41" t="str">
        <f aca="false">Answers!AR36</f>
        <v/>
      </c>
    </row>
    <row r="12" s="39" customFormat="true" ht="18" hidden="false" customHeight="true" outlineLevel="0" collapsed="false">
      <c r="A12" s="54" t="n">
        <f aca="false">A11+1</f>
        <v>6</v>
      </c>
      <c r="B12" s="35" t="s">
        <v>50</v>
      </c>
      <c r="C12" s="40"/>
      <c r="D12" s="37" t="str">
        <f aca="false">Answers!E37</f>
        <v> </v>
      </c>
      <c r="E12" s="40"/>
      <c r="F12" s="37" t="str">
        <f aca="false">Answers!Y37</f>
        <v> </v>
      </c>
      <c r="G12" s="37" t="n">
        <f aca="false">Answers!D37</f>
        <v>0</v>
      </c>
      <c r="H12" s="41" t="str">
        <f aca="false">Answers!AR37</f>
        <v/>
      </c>
    </row>
    <row r="13" s="39" customFormat="true" ht="18" hidden="false" customHeight="true" outlineLevel="0" collapsed="false">
      <c r="A13" s="54" t="n">
        <f aca="false">A12+1</f>
        <v>7</v>
      </c>
      <c r="B13" s="35" t="s">
        <v>51</v>
      </c>
      <c r="C13" s="40"/>
      <c r="D13" s="37" t="str">
        <f aca="false">Answers!E38</f>
        <v> </v>
      </c>
      <c r="E13" s="40"/>
      <c r="F13" s="37" t="str">
        <f aca="false">Answers!Y38</f>
        <v> </v>
      </c>
      <c r="G13" s="37" t="n">
        <f aca="false">Answers!D38</f>
        <v>0</v>
      </c>
      <c r="H13" s="41" t="str">
        <f aca="false">Answers!AR38</f>
        <v/>
      </c>
    </row>
    <row r="14" s="39" customFormat="true" ht="18" hidden="false" customHeight="true" outlineLevel="0" collapsed="false">
      <c r="A14" s="54" t="n">
        <f aca="false">A13+1</f>
        <v>8</v>
      </c>
      <c r="B14" s="35" t="s">
        <v>52</v>
      </c>
      <c r="C14" s="40"/>
      <c r="D14" s="37" t="str">
        <f aca="false">Answers!E39</f>
        <v> </v>
      </c>
      <c r="E14" s="40"/>
      <c r="F14" s="37" t="str">
        <f aca="false">Answers!Y39</f>
        <v> </v>
      </c>
      <c r="G14" s="37" t="n">
        <f aca="false">Answers!D39</f>
        <v>0</v>
      </c>
      <c r="H14" s="41" t="str">
        <f aca="false">Answers!AR39</f>
        <v/>
      </c>
    </row>
    <row r="15" s="39" customFormat="true" ht="18" hidden="false" customHeight="true" outlineLevel="0" collapsed="false">
      <c r="A15" s="54" t="n">
        <f aca="false">A14+1</f>
        <v>9</v>
      </c>
      <c r="B15" s="35" t="s">
        <v>53</v>
      </c>
      <c r="C15" s="40"/>
      <c r="D15" s="37" t="str">
        <f aca="false">Answers!E40</f>
        <v> </v>
      </c>
      <c r="E15" s="40"/>
      <c r="F15" s="37" t="str">
        <f aca="false">Answers!Y40</f>
        <v> </v>
      </c>
      <c r="G15" s="37" t="n">
        <f aca="false">Answers!D40</f>
        <v>0</v>
      </c>
      <c r="H15" s="41" t="str">
        <f aca="false">Answers!AR40</f>
        <v/>
      </c>
    </row>
    <row r="16" s="39" customFormat="true" ht="18" hidden="false" customHeight="true" outlineLevel="0" collapsed="false">
      <c r="A16" s="54" t="n">
        <f aca="false">A15+1</f>
        <v>10</v>
      </c>
      <c r="B16" s="35" t="s">
        <v>54</v>
      </c>
      <c r="C16" s="40"/>
      <c r="D16" s="37" t="str">
        <f aca="false">Answers!E41</f>
        <v> </v>
      </c>
      <c r="E16" s="40"/>
      <c r="F16" s="37" t="str">
        <f aca="false">Answers!Y41</f>
        <v> </v>
      </c>
      <c r="G16" s="37" t="n">
        <f aca="false">Answers!D41</f>
        <v>0</v>
      </c>
      <c r="H16" s="41" t="str">
        <f aca="false">Answers!AR41</f>
        <v/>
      </c>
    </row>
    <row r="17" s="39" customFormat="true" ht="18" hidden="false" customHeight="true" outlineLevel="0" collapsed="false">
      <c r="A17" s="54" t="n">
        <f aca="false">A16+1</f>
        <v>11</v>
      </c>
      <c r="B17" s="35" t="s">
        <v>55</v>
      </c>
      <c r="C17" s="40"/>
      <c r="D17" s="37" t="str">
        <f aca="false">Answers!E42</f>
        <v> </v>
      </c>
      <c r="E17" s="40"/>
      <c r="F17" s="37" t="str">
        <f aca="false">Answers!Y42</f>
        <v> </v>
      </c>
      <c r="G17" s="37" t="n">
        <f aca="false">Answers!D42</f>
        <v>0</v>
      </c>
      <c r="H17" s="41" t="str">
        <f aca="false">Answers!AR42</f>
        <v/>
      </c>
    </row>
    <row r="18" s="39" customFormat="true" ht="18" hidden="false" customHeight="true" outlineLevel="0" collapsed="false">
      <c r="A18" s="54" t="n">
        <f aca="false">A17+1</f>
        <v>12</v>
      </c>
      <c r="B18" s="35" t="s">
        <v>56</v>
      </c>
      <c r="C18" s="40"/>
      <c r="D18" s="37" t="str">
        <f aca="false">Answers!E43</f>
        <v> </v>
      </c>
      <c r="E18" s="40"/>
      <c r="F18" s="37" t="str">
        <f aca="false">Answers!Y43</f>
        <v> </v>
      </c>
      <c r="G18" s="37" t="n">
        <f aca="false">Answers!D43</f>
        <v>0</v>
      </c>
      <c r="H18" s="41" t="str">
        <f aca="false">Answers!AR43</f>
        <v/>
      </c>
    </row>
    <row r="19" s="39" customFormat="true" ht="18" hidden="false" customHeight="true" outlineLevel="0" collapsed="false">
      <c r="A19" s="54" t="n">
        <f aca="false">A18+1</f>
        <v>13</v>
      </c>
      <c r="B19" s="35" t="s">
        <v>57</v>
      </c>
      <c r="C19" s="40"/>
      <c r="D19" s="37" t="str">
        <f aca="false">Answers!E44</f>
        <v> </v>
      </c>
      <c r="E19" s="40"/>
      <c r="F19" s="37" t="str">
        <f aca="false">Answers!Y44</f>
        <v> </v>
      </c>
      <c r="G19" s="37" t="n">
        <f aca="false">Answers!D44</f>
        <v>0</v>
      </c>
      <c r="H19" s="41" t="str">
        <f aca="false">Answers!AR44</f>
        <v/>
      </c>
    </row>
    <row r="20" s="39" customFormat="true" ht="18" hidden="false" customHeight="true" outlineLevel="0" collapsed="false">
      <c r="A20" s="54" t="n">
        <f aca="false">A19+1</f>
        <v>14</v>
      </c>
      <c r="B20" s="35" t="s">
        <v>58</v>
      </c>
      <c r="C20" s="40"/>
      <c r="D20" s="37" t="str">
        <f aca="false">Answers!E45</f>
        <v> </v>
      </c>
      <c r="E20" s="40"/>
      <c r="F20" s="37" t="str">
        <f aca="false">Answers!Y45</f>
        <v> </v>
      </c>
      <c r="G20" s="37" t="n">
        <f aca="false">Answers!D45</f>
        <v>0</v>
      </c>
      <c r="H20" s="41" t="str">
        <f aca="false">Answers!AR45</f>
        <v/>
      </c>
    </row>
    <row r="21" s="39" customFormat="true" ht="18" hidden="false" customHeight="true" outlineLevel="0" collapsed="false">
      <c r="A21" s="54" t="n">
        <f aca="false">A20+1</f>
        <v>15</v>
      </c>
      <c r="B21" s="35" t="s">
        <v>59</v>
      </c>
      <c r="C21" s="40"/>
      <c r="D21" s="37" t="str">
        <f aca="false">Answers!E46</f>
        <v> </v>
      </c>
      <c r="E21" s="40"/>
      <c r="F21" s="37" t="str">
        <f aca="false">Answers!Y46</f>
        <v> </v>
      </c>
      <c r="G21" s="37" t="n">
        <f aca="false">Answers!D46</f>
        <v>0</v>
      </c>
      <c r="H21" s="41" t="str">
        <f aca="false">Answers!AR46</f>
        <v/>
      </c>
    </row>
    <row r="22" s="39" customFormat="true" ht="18" hidden="false" customHeight="true" outlineLevel="0" collapsed="false">
      <c r="A22" s="54" t="n">
        <f aca="false">A21+1</f>
        <v>16</v>
      </c>
      <c r="B22" s="35" t="s">
        <v>60</v>
      </c>
      <c r="C22" s="40"/>
      <c r="D22" s="37" t="str">
        <f aca="false">Answers!E47</f>
        <v> </v>
      </c>
      <c r="E22" s="40"/>
      <c r="F22" s="37" t="str">
        <f aca="false">Answers!Y47</f>
        <v> </v>
      </c>
      <c r="G22" s="37" t="n">
        <f aca="false">Answers!D47</f>
        <v>0</v>
      </c>
      <c r="H22" s="41" t="str">
        <f aca="false">Answers!AR47</f>
        <v/>
      </c>
    </row>
    <row r="23" s="39" customFormat="true" ht="18" hidden="false" customHeight="true" outlineLevel="0" collapsed="false">
      <c r="A23" s="54" t="n">
        <f aca="false">A22+1</f>
        <v>17</v>
      </c>
      <c r="B23" s="35" t="s">
        <v>61</v>
      </c>
      <c r="C23" s="40"/>
      <c r="D23" s="37" t="str">
        <f aca="false">Answers!E48</f>
        <v> </v>
      </c>
      <c r="E23" s="40"/>
      <c r="F23" s="37" t="str">
        <f aca="false">Answers!Y48</f>
        <v> </v>
      </c>
      <c r="G23" s="37" t="n">
        <f aca="false">Answers!D48</f>
        <v>0</v>
      </c>
      <c r="H23" s="41" t="str">
        <f aca="false">Answers!AR48</f>
        <v/>
      </c>
    </row>
    <row r="24" s="39" customFormat="true" ht="18" hidden="false" customHeight="true" outlineLevel="0" collapsed="false">
      <c r="A24" s="54" t="n">
        <f aca="false">A23+1</f>
        <v>18</v>
      </c>
      <c r="B24" s="35" t="s">
        <v>62</v>
      </c>
      <c r="C24" s="40"/>
      <c r="D24" s="37" t="str">
        <f aca="false">Answers!E49</f>
        <v> </v>
      </c>
      <c r="E24" s="40"/>
      <c r="F24" s="37" t="str">
        <f aca="false">Answers!Y49</f>
        <v> </v>
      </c>
      <c r="G24" s="37" t="n">
        <f aca="false">Answers!D49</f>
        <v>0</v>
      </c>
      <c r="H24" s="41" t="str">
        <f aca="false">Answers!AR49</f>
        <v/>
      </c>
    </row>
    <row r="25" s="39" customFormat="true" ht="18" hidden="false" customHeight="true" outlineLevel="0" collapsed="false">
      <c r="A25" s="54" t="n">
        <f aca="false">A24+1</f>
        <v>19</v>
      </c>
      <c r="B25" s="35" t="s">
        <v>63</v>
      </c>
      <c r="C25" s="40"/>
      <c r="D25" s="37" t="str">
        <f aca="false">Answers!E50</f>
        <v> </v>
      </c>
      <c r="E25" s="40"/>
      <c r="F25" s="37" t="str">
        <f aca="false">Answers!Y50</f>
        <v> </v>
      </c>
      <c r="G25" s="37" t="n">
        <f aca="false">Answers!D50</f>
        <v>0</v>
      </c>
      <c r="H25" s="41" t="str">
        <f aca="false">Answers!AR50</f>
        <v/>
      </c>
    </row>
    <row r="26" s="39" customFormat="true" ht="18" hidden="false" customHeight="true" outlineLevel="0" collapsed="false">
      <c r="A26" s="54" t="n">
        <f aca="false">A25+1</f>
        <v>20</v>
      </c>
      <c r="B26" s="35" t="s">
        <v>64</v>
      </c>
      <c r="C26" s="40"/>
      <c r="D26" s="37" t="str">
        <f aca="false">Answers!E51</f>
        <v> </v>
      </c>
      <c r="E26" s="40"/>
      <c r="F26" s="37" t="str">
        <f aca="false">Answers!Y51</f>
        <v> </v>
      </c>
      <c r="G26" s="37" t="n">
        <f aca="false">Answers!D51</f>
        <v>0</v>
      </c>
      <c r="H26" s="41" t="str">
        <f aca="false">Answers!AR51</f>
        <v/>
      </c>
    </row>
    <row r="27" s="39" customFormat="true" ht="18" hidden="false" customHeight="true" outlineLevel="0" collapsed="false">
      <c r="A27" s="54" t="n">
        <f aca="false">A26+1</f>
        <v>21</v>
      </c>
      <c r="B27" s="35" t="s">
        <v>65</v>
      </c>
      <c r="C27" s="40"/>
      <c r="D27" s="37" t="str">
        <f aca="false">Answers!E52</f>
        <v> </v>
      </c>
      <c r="E27" s="40"/>
      <c r="F27" s="37" t="str">
        <f aca="false">Answers!Y52</f>
        <v> </v>
      </c>
      <c r="G27" s="37" t="n">
        <f aca="false">Answers!D52</f>
        <v>0</v>
      </c>
      <c r="H27" s="41" t="str">
        <f aca="false">Answers!AR52</f>
        <v/>
      </c>
    </row>
    <row r="28" s="39" customFormat="true" ht="18" hidden="false" customHeight="true" outlineLevel="0" collapsed="false">
      <c r="A28" s="54" t="n">
        <f aca="false">A27+1</f>
        <v>22</v>
      </c>
      <c r="B28" s="35" t="s">
        <v>66</v>
      </c>
      <c r="C28" s="40"/>
      <c r="D28" s="37" t="str">
        <f aca="false">Answers!E53</f>
        <v> </v>
      </c>
      <c r="E28" s="40"/>
      <c r="F28" s="37" t="str">
        <f aca="false">Answers!Y53</f>
        <v> </v>
      </c>
      <c r="G28" s="37" t="n">
        <f aca="false">Answers!D53</f>
        <v>0</v>
      </c>
      <c r="H28" s="41" t="str">
        <f aca="false">Answers!AR53</f>
        <v/>
      </c>
    </row>
    <row r="29" s="39" customFormat="true" ht="18" hidden="false" customHeight="true" outlineLevel="0" collapsed="false">
      <c r="A29" s="54" t="n">
        <f aca="false">A28+1</f>
        <v>23</v>
      </c>
      <c r="B29" s="35" t="s">
        <v>67</v>
      </c>
      <c r="C29" s="40"/>
      <c r="D29" s="37" t="str">
        <f aca="false">Answers!E54</f>
        <v> </v>
      </c>
      <c r="E29" s="40"/>
      <c r="F29" s="37" t="str">
        <f aca="false">Answers!Y54</f>
        <v> </v>
      </c>
      <c r="G29" s="37" t="n">
        <f aca="false">Answers!D54</f>
        <v>0</v>
      </c>
      <c r="H29" s="41" t="str">
        <f aca="false">Answers!AR54</f>
        <v/>
      </c>
    </row>
    <row r="30" s="39" customFormat="true" ht="18" hidden="false" customHeight="true" outlineLevel="0" collapsed="false">
      <c r="A30" s="54" t="n">
        <f aca="false">A29+1</f>
        <v>24</v>
      </c>
      <c r="B30" s="35" t="s">
        <v>68</v>
      </c>
      <c r="C30" s="40"/>
      <c r="D30" s="37" t="str">
        <f aca="false">Answers!E55</f>
        <v> </v>
      </c>
      <c r="E30" s="40"/>
      <c r="F30" s="37" t="str">
        <f aca="false">Answers!Y55</f>
        <v> </v>
      </c>
      <c r="G30" s="37" t="n">
        <f aca="false">Answers!D55</f>
        <v>0</v>
      </c>
      <c r="H30" s="41" t="str">
        <f aca="false">Answers!AR55</f>
        <v/>
      </c>
    </row>
    <row r="31" s="39" customFormat="true" ht="18" hidden="false" customHeight="true" outlineLevel="0" collapsed="false">
      <c r="A31" s="54" t="n">
        <f aca="false">A30+1</f>
        <v>25</v>
      </c>
      <c r="B31" s="35" t="s">
        <v>69</v>
      </c>
      <c r="C31" s="40"/>
      <c r="D31" s="37" t="str">
        <f aca="false">Answers!E56</f>
        <v> </v>
      </c>
      <c r="E31" s="40"/>
      <c r="F31" s="37" t="str">
        <f aca="false">Answers!Y56</f>
        <v> </v>
      </c>
      <c r="G31" s="37" t="n">
        <f aca="false">Answers!D56</f>
        <v>0</v>
      </c>
      <c r="H31" s="41" t="str">
        <f aca="false">Answers!AR56</f>
        <v/>
      </c>
    </row>
    <row r="32" s="39" customFormat="true" ht="18" hidden="false" customHeight="true" outlineLevel="0" collapsed="false">
      <c r="A32" s="54" t="n">
        <f aca="false">A31+1</f>
        <v>26</v>
      </c>
      <c r="B32" s="35" t="s">
        <v>70</v>
      </c>
      <c r="C32" s="40"/>
      <c r="D32" s="37" t="str">
        <f aca="false">Answers!E57</f>
        <v> </v>
      </c>
      <c r="E32" s="40"/>
      <c r="F32" s="37" t="str">
        <f aca="false">Answers!Y57</f>
        <v> </v>
      </c>
      <c r="G32" s="37" t="n">
        <f aca="false">Answers!D57</f>
        <v>0</v>
      </c>
      <c r="H32" s="41" t="str">
        <f aca="false">Answers!AR57</f>
        <v/>
      </c>
    </row>
    <row r="33" s="39" customFormat="true" ht="18" hidden="false" customHeight="true" outlineLevel="0" collapsed="false">
      <c r="A33" s="54" t="n">
        <f aca="false">A32+1</f>
        <v>27</v>
      </c>
      <c r="B33" s="35" t="s">
        <v>71</v>
      </c>
      <c r="C33" s="40"/>
      <c r="D33" s="37" t="str">
        <f aca="false">Answers!E58</f>
        <v> </v>
      </c>
      <c r="E33" s="40"/>
      <c r="F33" s="37" t="str">
        <f aca="false">Answers!Y58</f>
        <v> </v>
      </c>
      <c r="G33" s="37" t="n">
        <f aca="false">Answers!D58</f>
        <v>0</v>
      </c>
      <c r="H33" s="41" t="str">
        <f aca="false">Answers!AR58</f>
        <v/>
      </c>
    </row>
    <row r="34" s="39" customFormat="true" ht="18" hidden="false" customHeight="true" outlineLevel="0" collapsed="false">
      <c r="A34" s="54" t="n">
        <f aca="false">A33+1</f>
        <v>28</v>
      </c>
      <c r="B34" s="35" t="s">
        <v>72</v>
      </c>
      <c r="C34" s="40"/>
      <c r="D34" s="37" t="str">
        <f aca="false">Answers!E59</f>
        <v> </v>
      </c>
      <c r="E34" s="40"/>
      <c r="F34" s="37" t="str">
        <f aca="false">Answers!Y59</f>
        <v> </v>
      </c>
      <c r="G34" s="37" t="n">
        <f aca="false">Answers!D59</f>
        <v>0</v>
      </c>
      <c r="H34" s="41" t="str">
        <f aca="false">Answers!AR59</f>
        <v/>
      </c>
    </row>
    <row r="35" s="39" customFormat="true" ht="18" hidden="false" customHeight="true" outlineLevel="0" collapsed="false">
      <c r="A35" s="54" t="n">
        <f aca="false">A34+1</f>
        <v>29</v>
      </c>
      <c r="B35" s="35" t="s">
        <v>73</v>
      </c>
      <c r="C35" s="40"/>
      <c r="D35" s="37" t="str">
        <f aca="false">Answers!E60</f>
        <v> </v>
      </c>
      <c r="E35" s="40"/>
      <c r="F35" s="37" t="str">
        <f aca="false">Answers!Y60</f>
        <v> </v>
      </c>
      <c r="G35" s="37" t="n">
        <f aca="false">Answers!D60</f>
        <v>0</v>
      </c>
      <c r="H35" s="41" t="str">
        <f aca="false">Answers!AR60</f>
        <v/>
      </c>
    </row>
    <row r="36" s="39" customFormat="true" ht="18" hidden="false" customHeight="true" outlineLevel="0" collapsed="false">
      <c r="A36" s="54" t="n">
        <f aca="false">A35+1</f>
        <v>30</v>
      </c>
      <c r="B36" s="35" t="s">
        <v>74</v>
      </c>
      <c r="C36" s="40"/>
      <c r="D36" s="37" t="str">
        <f aca="false">Answers!E61</f>
        <v> </v>
      </c>
      <c r="E36" s="40"/>
      <c r="F36" s="37" t="str">
        <f aca="false">Answers!Y61</f>
        <v> </v>
      </c>
      <c r="G36" s="37" t="n">
        <f aca="false">Answers!D61</f>
        <v>0</v>
      </c>
      <c r="H36" s="41" t="str">
        <f aca="false">Answers!AR61</f>
        <v/>
      </c>
    </row>
    <row r="37" s="39" customFormat="true" ht="18" hidden="false" customHeight="true" outlineLevel="0" collapsed="false">
      <c r="A37" s="54" t="n">
        <f aca="false">A36+1</f>
        <v>31</v>
      </c>
      <c r="B37" s="35" t="s">
        <v>75</v>
      </c>
      <c r="C37" s="40"/>
      <c r="D37" s="37" t="str">
        <f aca="false">Answers!E62</f>
        <v> </v>
      </c>
      <c r="E37" s="40"/>
      <c r="F37" s="37" t="str">
        <f aca="false">Answers!Y62</f>
        <v> </v>
      </c>
      <c r="G37" s="37" t="n">
        <f aca="false">Answers!D62</f>
        <v>0</v>
      </c>
      <c r="H37" s="41" t="str">
        <f aca="false">Answers!AR62</f>
        <v/>
      </c>
    </row>
    <row r="38" s="39" customFormat="true" ht="18" hidden="false" customHeight="true" outlineLevel="0" collapsed="false">
      <c r="A38" s="54" t="n">
        <f aca="false">A37+1</f>
        <v>32</v>
      </c>
      <c r="B38" s="35" t="s">
        <v>76</v>
      </c>
      <c r="C38" s="40"/>
      <c r="D38" s="37" t="str">
        <f aca="false">Answers!E63</f>
        <v> </v>
      </c>
      <c r="E38" s="40"/>
      <c r="F38" s="37" t="str">
        <f aca="false">Answers!Y63</f>
        <v> </v>
      </c>
      <c r="G38" s="37" t="n">
        <f aca="false">Answers!D63</f>
        <v>0</v>
      </c>
      <c r="H38" s="41" t="str">
        <f aca="false">Answers!AR63</f>
        <v/>
      </c>
    </row>
    <row r="39" s="39" customFormat="true" ht="18" hidden="false" customHeight="true" outlineLevel="0" collapsed="false">
      <c r="A39" s="54" t="n">
        <f aca="false">A38+1</f>
        <v>33</v>
      </c>
      <c r="B39" s="35" t="s">
        <v>77</v>
      </c>
      <c r="C39" s="40"/>
      <c r="D39" s="37" t="str">
        <f aca="false">Answers!E64</f>
        <v> </v>
      </c>
      <c r="E39" s="40"/>
      <c r="F39" s="37" t="str">
        <f aca="false">Answers!Y64</f>
        <v> </v>
      </c>
      <c r="G39" s="37" t="n">
        <f aca="false">Answers!D64</f>
        <v>0</v>
      </c>
      <c r="H39" s="41" t="str">
        <f aca="false">Answers!AR64</f>
        <v/>
      </c>
    </row>
    <row r="40" s="39" customFormat="true" ht="18" hidden="false" customHeight="true" outlineLevel="0" collapsed="false">
      <c r="A40" s="54" t="n">
        <f aca="false">A39+1</f>
        <v>34</v>
      </c>
      <c r="B40" s="35" t="s">
        <v>78</v>
      </c>
      <c r="C40" s="40"/>
      <c r="D40" s="37" t="str">
        <f aca="false">Answers!E65</f>
        <v> </v>
      </c>
      <c r="E40" s="40"/>
      <c r="F40" s="37" t="str">
        <f aca="false">Answers!Y65</f>
        <v> </v>
      </c>
      <c r="G40" s="37" t="n">
        <f aca="false">Answers!D65</f>
        <v>0</v>
      </c>
      <c r="H40" s="41" t="str">
        <f aca="false">Answers!AR65</f>
        <v/>
      </c>
    </row>
    <row r="41" s="39" customFormat="true" ht="18" hidden="false" customHeight="true" outlineLevel="0" collapsed="false">
      <c r="A41" s="54" t="n">
        <f aca="false">A40+1</f>
        <v>35</v>
      </c>
      <c r="B41" s="35" t="s">
        <v>79</v>
      </c>
      <c r="C41" s="40"/>
      <c r="D41" s="37" t="str">
        <f aca="false">Answers!E66</f>
        <v> </v>
      </c>
      <c r="E41" s="40"/>
      <c r="F41" s="37" t="str">
        <f aca="false">Answers!Y66</f>
        <v> </v>
      </c>
      <c r="G41" s="37" t="n">
        <f aca="false">Answers!D66</f>
        <v>0</v>
      </c>
      <c r="H41" s="41" t="str">
        <f aca="false">Answers!AR66</f>
        <v/>
      </c>
    </row>
    <row r="42" s="33" customFormat="true" ht="13.5" hidden="false" customHeight="false" outlineLevel="0" collapsed="false">
      <c r="A42" s="55"/>
      <c r="B42" s="44" t="str">
        <f aca="false">B6</f>
        <v>Festive Song</v>
      </c>
      <c r="C42" s="45" t="str">
        <f aca="false">C6</f>
        <v>Song Title</v>
      </c>
      <c r="D42" s="45" t="n">
        <f aca="false">D6</f>
        <v>0</v>
      </c>
      <c r="E42" s="45" t="str">
        <f aca="false">E6</f>
        <v>Artist</v>
      </c>
      <c r="F42" s="45" t="n">
        <f aca="false">F6</f>
        <v>0</v>
      </c>
      <c r="G42" s="45" t="str">
        <f aca="false">G6</f>
        <v>0</v>
      </c>
      <c r="H42" s="46" t="s">
        <v>80</v>
      </c>
    </row>
  </sheetData>
  <sheetProtection sheet="true" password="b651"/>
  <mergeCells count="2">
    <mergeCell ref="E1:I1"/>
    <mergeCell ref="B3:C3"/>
  </mergeCells>
  <conditionalFormatting sqref="A42:B42">
    <cfRule type="expression" priority="2" aboveAverage="0" equalAverage="0" bottom="0" percent="0" rank="0" text="" dxfId="2">
      <formula>#REF!=400</formula>
    </cfRule>
  </conditionalFormatting>
  <conditionalFormatting sqref="A7:A41 C7:H41">
    <cfRule type="expression" priority="3" aboveAverage="0" equalAverage="0" bottom="0" percent="0" rank="0" text="" dxfId="3">
      <formula>$G$6=$K$1</formula>
    </cfRule>
  </conditionalFormatting>
  <conditionalFormatting sqref="B7:B41">
    <cfRule type="expression" priority="4" aboveAverage="0" equalAverage="0" bottom="0" percent="0" rank="0" text="" dxfId="4">
      <formula>$D$6=$K$1</formula>
    </cfRule>
  </conditionalFormatting>
  <hyperlinks>
    <hyperlink ref="E1" r:id="rId1" display="www.netquizzes.com"/>
    <hyperlink ref="E2" r:id="rId2" display="email"/>
    <hyperlink ref="E3"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0.85"/>
    <col collapsed="false" customWidth="true" hidden="false" outlineLevel="0" max="3" min="3" style="3" width="42.56"/>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F1" s="9"/>
      <c r="G1" s="9"/>
      <c r="H1" s="9"/>
      <c r="I1" s="9"/>
      <c r="K1" s="10" t="n">
        <f aca="false">Answers!D3</f>
        <v>45</v>
      </c>
    </row>
    <row r="2" s="16" customFormat="true" ht="15.75" hidden="false" customHeight="true" outlineLevel="0" collapsed="false">
      <c r="A2" s="11"/>
      <c r="B2" s="12" t="s">
        <v>40</v>
      </c>
      <c r="C2" s="13" t="s">
        <v>5</v>
      </c>
      <c r="D2" s="14"/>
      <c r="E2" s="15" t="s">
        <v>6</v>
      </c>
    </row>
    <row r="3" s="20" customFormat="true" ht="64.5" hidden="false" customHeight="true" outlineLevel="0" collapsed="false">
      <c r="A3" s="17"/>
      <c r="B3" s="18" t="s">
        <v>81</v>
      </c>
      <c r="C3" s="18"/>
      <c r="D3" s="19" t="s">
        <v>8</v>
      </c>
      <c r="E3" s="9" t="s">
        <v>3</v>
      </c>
    </row>
    <row r="4" s="20" customFormat="true" ht="15.75" hidden="false" customHeight="true" outlineLevel="0" collapsed="false">
      <c r="A4" s="17"/>
      <c r="B4" s="21" t="str">
        <f aca="false">IF(D6=K1,"Congratulations! You have finished Version 2 of Dwayne's American Adverts Quiz!!!"," ")</f>
        <v> </v>
      </c>
      <c r="C4" s="22"/>
      <c r="D4" s="23" t="s">
        <v>9</v>
      </c>
      <c r="E4" s="24" t="str">
        <f aca="false">Answers!E4&amp;" out of "&amp;Answers!D4</f>
        <v>1 out of 175</v>
      </c>
    </row>
    <row r="5" s="10" customFormat="true" ht="4.5" hidden="false" customHeight="true" outlineLevel="0" collapsed="false">
      <c r="A5" s="25"/>
      <c r="B5" s="26"/>
      <c r="C5" s="27"/>
      <c r="D5" s="28"/>
    </row>
    <row r="6" s="33" customFormat="true" ht="13.5" hidden="false" customHeight="false" outlineLevel="0" collapsed="false">
      <c r="A6" s="29"/>
      <c r="B6" s="29" t="s">
        <v>82</v>
      </c>
      <c r="C6" s="30" t="s">
        <v>11</v>
      </c>
      <c r="D6" s="31" t="str">
        <f aca="false">IF(Answers!E3&lt;&gt;0,Answers!E3,"0")</f>
        <v>0</v>
      </c>
      <c r="E6" s="32" t="str">
        <f aca="false">"point out of "&amp;Answers!D3</f>
        <v>point out of 45</v>
      </c>
    </row>
    <row r="7" s="39" customFormat="true" ht="18" hidden="false" customHeight="true" outlineLevel="0" collapsed="false">
      <c r="A7" s="34" t="n">
        <v>1</v>
      </c>
      <c r="B7" s="35" t="s">
        <v>83</v>
      </c>
      <c r="C7" s="52"/>
      <c r="D7" s="37" t="str">
        <f aca="false">Answers!E67</f>
        <v> </v>
      </c>
      <c r="E7" s="38" t="str">
        <f aca="false">Answers!AR67</f>
        <v/>
      </c>
    </row>
    <row r="8" s="39" customFormat="true" ht="18" hidden="false" customHeight="true" outlineLevel="0" collapsed="false">
      <c r="A8" s="34" t="n">
        <f aca="false">A7+1</f>
        <v>2</v>
      </c>
      <c r="B8" s="35" t="s">
        <v>84</v>
      </c>
      <c r="C8" s="40"/>
      <c r="D8" s="37" t="str">
        <f aca="false">Answers!E68</f>
        <v> </v>
      </c>
      <c r="E8" s="41" t="str">
        <f aca="false">Answers!AR68</f>
        <v/>
      </c>
    </row>
    <row r="9" s="39" customFormat="true" ht="18" hidden="false" customHeight="true" outlineLevel="0" collapsed="false">
      <c r="A9" s="34" t="n">
        <f aca="false">A8+1</f>
        <v>3</v>
      </c>
      <c r="B9" s="35" t="s">
        <v>85</v>
      </c>
      <c r="C9" s="40"/>
      <c r="D9" s="37" t="str">
        <f aca="false">Answers!E69</f>
        <v> </v>
      </c>
      <c r="E9" s="41" t="str">
        <f aca="false">Answers!AR69</f>
        <v/>
      </c>
    </row>
    <row r="10" s="39" customFormat="true" ht="18" hidden="false" customHeight="true" outlineLevel="0" collapsed="false">
      <c r="A10" s="34" t="n">
        <f aca="false">A9+1</f>
        <v>4</v>
      </c>
      <c r="B10" s="35" t="s">
        <v>86</v>
      </c>
      <c r="C10" s="40"/>
      <c r="D10" s="37" t="str">
        <f aca="false">Answers!E70</f>
        <v> </v>
      </c>
      <c r="E10" s="41" t="str">
        <f aca="false">Answers!AR70</f>
        <v/>
      </c>
    </row>
    <row r="11" s="39" customFormat="true" ht="18" hidden="false" customHeight="true" outlineLevel="0" collapsed="false">
      <c r="A11" s="34" t="n">
        <f aca="false">A10+1</f>
        <v>5</v>
      </c>
      <c r="B11" s="35" t="s">
        <v>87</v>
      </c>
      <c r="C11" s="40"/>
      <c r="D11" s="37" t="str">
        <f aca="false">Answers!E71</f>
        <v> </v>
      </c>
      <c r="E11" s="41" t="str">
        <f aca="false">Answers!AR71</f>
        <v/>
      </c>
    </row>
    <row r="12" s="39" customFormat="true" ht="18" hidden="false" customHeight="true" outlineLevel="0" collapsed="false">
      <c r="A12" s="34" t="n">
        <f aca="false">A11+1</f>
        <v>6</v>
      </c>
      <c r="B12" s="35" t="s">
        <v>88</v>
      </c>
      <c r="C12" s="40"/>
      <c r="D12" s="37" t="str">
        <f aca="false">Answers!E72</f>
        <v> </v>
      </c>
      <c r="E12" s="41" t="str">
        <f aca="false">Answers!AR72</f>
        <v/>
      </c>
    </row>
    <row r="13" s="39" customFormat="true" ht="18" hidden="false" customHeight="true" outlineLevel="0" collapsed="false">
      <c r="A13" s="34" t="n">
        <f aca="false">A12+1</f>
        <v>7</v>
      </c>
      <c r="B13" s="35" t="s">
        <v>89</v>
      </c>
      <c r="C13" s="40"/>
      <c r="D13" s="37" t="str">
        <f aca="false">Answers!E73</f>
        <v> </v>
      </c>
      <c r="E13" s="41" t="str">
        <f aca="false">Answers!AR73</f>
        <v/>
      </c>
    </row>
    <row r="14" s="39" customFormat="true" ht="18" hidden="false" customHeight="true" outlineLevel="0" collapsed="false">
      <c r="A14" s="34" t="n">
        <f aca="false">A13+1</f>
        <v>8</v>
      </c>
      <c r="B14" s="35" t="s">
        <v>90</v>
      </c>
      <c r="C14" s="40"/>
      <c r="D14" s="37" t="str">
        <f aca="false">Answers!E74</f>
        <v> </v>
      </c>
      <c r="E14" s="41" t="str">
        <f aca="false">Answers!AR74</f>
        <v/>
      </c>
    </row>
    <row r="15" s="39" customFormat="true" ht="18" hidden="false" customHeight="true" outlineLevel="0" collapsed="false">
      <c r="A15" s="34" t="n">
        <f aca="false">A14+1</f>
        <v>9</v>
      </c>
      <c r="B15" s="35" t="s">
        <v>91</v>
      </c>
      <c r="C15" s="40"/>
      <c r="D15" s="37" t="str">
        <f aca="false">Answers!E75</f>
        <v> </v>
      </c>
      <c r="E15" s="41" t="str">
        <f aca="false">Answers!AR75</f>
        <v/>
      </c>
    </row>
    <row r="16" s="39" customFormat="true" ht="18" hidden="false" customHeight="true" outlineLevel="0" collapsed="false">
      <c r="A16" s="34" t="n">
        <f aca="false">A15+1</f>
        <v>10</v>
      </c>
      <c r="B16" s="35" t="s">
        <v>92</v>
      </c>
      <c r="C16" s="40"/>
      <c r="D16" s="37" t="str">
        <f aca="false">Answers!E76</f>
        <v> </v>
      </c>
      <c r="E16" s="41" t="str">
        <f aca="false">Answers!AR76</f>
        <v/>
      </c>
    </row>
    <row r="17" s="39" customFormat="true" ht="18" hidden="false" customHeight="true" outlineLevel="0" collapsed="false">
      <c r="A17" s="34" t="n">
        <f aca="false">A16+1</f>
        <v>11</v>
      </c>
      <c r="B17" s="35" t="s">
        <v>93</v>
      </c>
      <c r="C17" s="40"/>
      <c r="D17" s="37" t="str">
        <f aca="false">Answers!E77</f>
        <v> </v>
      </c>
      <c r="E17" s="41" t="str">
        <f aca="false">Answers!AR77</f>
        <v/>
      </c>
    </row>
    <row r="18" s="39" customFormat="true" ht="18" hidden="false" customHeight="true" outlineLevel="0" collapsed="false">
      <c r="A18" s="34" t="n">
        <f aca="false">A17+1</f>
        <v>12</v>
      </c>
      <c r="B18" s="35" t="s">
        <v>94</v>
      </c>
      <c r="C18" s="40"/>
      <c r="D18" s="37" t="str">
        <f aca="false">Answers!E78</f>
        <v> </v>
      </c>
      <c r="E18" s="41" t="str">
        <f aca="false">Answers!AR78</f>
        <v/>
      </c>
    </row>
    <row r="19" s="39" customFormat="true" ht="18" hidden="false" customHeight="true" outlineLevel="0" collapsed="false">
      <c r="A19" s="34" t="n">
        <f aca="false">A18+1</f>
        <v>13</v>
      </c>
      <c r="B19" s="35" t="s">
        <v>95</v>
      </c>
      <c r="C19" s="40"/>
      <c r="D19" s="37" t="str">
        <f aca="false">Answers!E79</f>
        <v> </v>
      </c>
      <c r="E19" s="41" t="str">
        <f aca="false">Answers!AR79</f>
        <v/>
      </c>
    </row>
    <row r="20" s="39" customFormat="true" ht="18" hidden="false" customHeight="true" outlineLevel="0" collapsed="false">
      <c r="A20" s="34" t="n">
        <f aca="false">A19+1</f>
        <v>14</v>
      </c>
      <c r="B20" s="35" t="s">
        <v>96</v>
      </c>
      <c r="C20" s="40"/>
      <c r="D20" s="37" t="str">
        <f aca="false">Answers!E80</f>
        <v> </v>
      </c>
      <c r="E20" s="41" t="str">
        <f aca="false">Answers!AR80</f>
        <v/>
      </c>
    </row>
    <row r="21" s="39" customFormat="true" ht="18" hidden="false" customHeight="true" outlineLevel="0" collapsed="false">
      <c r="A21" s="34" t="n">
        <f aca="false">A20+1</f>
        <v>15</v>
      </c>
      <c r="B21" s="35" t="s">
        <v>97</v>
      </c>
      <c r="C21" s="40"/>
      <c r="D21" s="37" t="str">
        <f aca="false">Answers!E81</f>
        <v> </v>
      </c>
      <c r="E21" s="41" t="str">
        <f aca="false">Answers!AR81</f>
        <v/>
      </c>
    </row>
    <row r="22" s="39" customFormat="true" ht="18" hidden="false" customHeight="true" outlineLevel="0" collapsed="false">
      <c r="A22" s="34" t="n">
        <f aca="false">A21+1</f>
        <v>16</v>
      </c>
      <c r="B22" s="35" t="s">
        <v>98</v>
      </c>
      <c r="C22" s="40"/>
      <c r="D22" s="37" t="str">
        <f aca="false">Answers!E82</f>
        <v> </v>
      </c>
      <c r="E22" s="41" t="str">
        <f aca="false">Answers!AR82</f>
        <v/>
      </c>
    </row>
    <row r="23" s="39" customFormat="true" ht="18" hidden="false" customHeight="true" outlineLevel="0" collapsed="false">
      <c r="A23" s="34" t="n">
        <f aca="false">A22+1</f>
        <v>17</v>
      </c>
      <c r="B23" s="35" t="s">
        <v>99</v>
      </c>
      <c r="C23" s="40"/>
      <c r="D23" s="37" t="str">
        <f aca="false">Answers!E83</f>
        <v> </v>
      </c>
      <c r="E23" s="41" t="str">
        <f aca="false">Answers!AR83</f>
        <v/>
      </c>
    </row>
    <row r="24" s="39" customFormat="true" ht="18" hidden="false" customHeight="true" outlineLevel="0" collapsed="false">
      <c r="A24" s="34" t="n">
        <f aca="false">A23+1</f>
        <v>18</v>
      </c>
      <c r="B24" s="35" t="s">
        <v>100</v>
      </c>
      <c r="C24" s="40"/>
      <c r="D24" s="37" t="str">
        <f aca="false">Answers!E84</f>
        <v> </v>
      </c>
      <c r="E24" s="41" t="str">
        <f aca="false">Answers!AR84</f>
        <v/>
      </c>
    </row>
    <row r="25" s="39" customFormat="true" ht="18" hidden="false" customHeight="true" outlineLevel="0" collapsed="false">
      <c r="A25" s="34" t="n">
        <f aca="false">A24+1</f>
        <v>19</v>
      </c>
      <c r="B25" s="35" t="s">
        <v>101</v>
      </c>
      <c r="C25" s="40"/>
      <c r="D25" s="37" t="str">
        <f aca="false">Answers!E85</f>
        <v> </v>
      </c>
      <c r="E25" s="41" t="str">
        <f aca="false">Answers!AR85</f>
        <v/>
      </c>
    </row>
    <row r="26" s="39" customFormat="true" ht="18" hidden="false" customHeight="true" outlineLevel="0" collapsed="false">
      <c r="A26" s="34" t="n">
        <f aca="false">A25+1</f>
        <v>20</v>
      </c>
      <c r="B26" s="35" t="s">
        <v>102</v>
      </c>
      <c r="C26" s="40"/>
      <c r="D26" s="37" t="str">
        <f aca="false">Answers!E86</f>
        <v> </v>
      </c>
      <c r="E26" s="41" t="str">
        <f aca="false">Answers!AR86</f>
        <v/>
      </c>
    </row>
    <row r="27" s="39" customFormat="true" ht="18" hidden="false" customHeight="true" outlineLevel="0" collapsed="false">
      <c r="A27" s="34" t="n">
        <f aca="false">A26+1</f>
        <v>21</v>
      </c>
      <c r="B27" s="35" t="s">
        <v>103</v>
      </c>
      <c r="C27" s="40"/>
      <c r="D27" s="37" t="str">
        <f aca="false">Answers!E87</f>
        <v> </v>
      </c>
      <c r="E27" s="41" t="str">
        <f aca="false">Answers!AR87</f>
        <v/>
      </c>
    </row>
    <row r="28" s="39" customFormat="true" ht="18" hidden="false" customHeight="true" outlineLevel="0" collapsed="false">
      <c r="A28" s="34" t="n">
        <f aca="false">A27+1</f>
        <v>22</v>
      </c>
      <c r="B28" s="35" t="s">
        <v>104</v>
      </c>
      <c r="C28" s="40"/>
      <c r="D28" s="37" t="str">
        <f aca="false">Answers!E88</f>
        <v> </v>
      </c>
      <c r="E28" s="41" t="str">
        <f aca="false">Answers!AR88</f>
        <v/>
      </c>
    </row>
    <row r="29" s="39" customFormat="true" ht="18" hidden="false" customHeight="true" outlineLevel="0" collapsed="false">
      <c r="A29" s="34" t="n">
        <f aca="false">A28+1</f>
        <v>23</v>
      </c>
      <c r="B29" s="35" t="s">
        <v>105</v>
      </c>
      <c r="C29" s="40"/>
      <c r="D29" s="37" t="str">
        <f aca="false">Answers!E89</f>
        <v> </v>
      </c>
      <c r="E29" s="41" t="str">
        <f aca="false">Answers!AR89</f>
        <v/>
      </c>
    </row>
    <row r="30" s="39" customFormat="true" ht="18" hidden="false" customHeight="true" outlineLevel="0" collapsed="false">
      <c r="A30" s="34" t="n">
        <f aca="false">A29+1</f>
        <v>24</v>
      </c>
      <c r="B30" s="35" t="s">
        <v>106</v>
      </c>
      <c r="C30" s="40"/>
      <c r="D30" s="37" t="str">
        <f aca="false">Answers!E90</f>
        <v> </v>
      </c>
      <c r="E30" s="41" t="str">
        <f aca="false">Answers!AR90</f>
        <v/>
      </c>
    </row>
    <row r="31" s="39" customFormat="true" ht="18" hidden="false" customHeight="true" outlineLevel="0" collapsed="false">
      <c r="A31" s="34" t="n">
        <f aca="false">A30+1</f>
        <v>25</v>
      </c>
      <c r="B31" s="35" t="s">
        <v>107</v>
      </c>
      <c r="C31" s="40"/>
      <c r="D31" s="37" t="str">
        <f aca="false">Answers!E91</f>
        <v> </v>
      </c>
      <c r="E31" s="41" t="str">
        <f aca="false">Answers!AR91</f>
        <v/>
      </c>
    </row>
    <row r="32" s="39" customFormat="true" ht="18" hidden="false" customHeight="true" outlineLevel="0" collapsed="false">
      <c r="A32" s="34" t="n">
        <f aca="false">A31+1</f>
        <v>26</v>
      </c>
      <c r="B32" s="35" t="s">
        <v>108</v>
      </c>
      <c r="C32" s="40"/>
      <c r="D32" s="37" t="str">
        <f aca="false">Answers!E92</f>
        <v> </v>
      </c>
      <c r="E32" s="41" t="str">
        <f aca="false">Answers!AR92</f>
        <v/>
      </c>
    </row>
    <row r="33" s="39" customFormat="true" ht="18" hidden="false" customHeight="true" outlineLevel="0" collapsed="false">
      <c r="A33" s="34" t="n">
        <f aca="false">A32+1</f>
        <v>27</v>
      </c>
      <c r="B33" s="35" t="s">
        <v>109</v>
      </c>
      <c r="C33" s="40"/>
      <c r="D33" s="37" t="str">
        <f aca="false">Answers!E93</f>
        <v> </v>
      </c>
      <c r="E33" s="41" t="str">
        <f aca="false">Answers!AR93</f>
        <v/>
      </c>
    </row>
    <row r="34" s="39" customFormat="true" ht="18" hidden="false" customHeight="true" outlineLevel="0" collapsed="false">
      <c r="A34" s="34" t="n">
        <f aca="false">A33+1</f>
        <v>28</v>
      </c>
      <c r="B34" s="35" t="s">
        <v>110</v>
      </c>
      <c r="C34" s="40"/>
      <c r="D34" s="37" t="str">
        <f aca="false">Answers!E94</f>
        <v> </v>
      </c>
      <c r="E34" s="41" t="str">
        <f aca="false">Answers!AR94</f>
        <v/>
      </c>
    </row>
    <row r="35" s="39" customFormat="true" ht="18" hidden="false" customHeight="true" outlineLevel="0" collapsed="false">
      <c r="A35" s="34" t="n">
        <f aca="false">A34+1</f>
        <v>29</v>
      </c>
      <c r="B35" s="35" t="s">
        <v>111</v>
      </c>
      <c r="C35" s="40"/>
      <c r="D35" s="37" t="str">
        <f aca="false">Answers!E95</f>
        <v> </v>
      </c>
      <c r="E35" s="41" t="str">
        <f aca="false">Answers!AR95</f>
        <v/>
      </c>
    </row>
    <row r="36" s="39" customFormat="true" ht="18" hidden="false" customHeight="true" outlineLevel="0" collapsed="false">
      <c r="A36" s="34" t="n">
        <f aca="false">A35+1</f>
        <v>30</v>
      </c>
      <c r="B36" s="35" t="s">
        <v>112</v>
      </c>
      <c r="C36" s="40"/>
      <c r="D36" s="37" t="str">
        <f aca="false">Answers!E96</f>
        <v> </v>
      </c>
      <c r="E36" s="41" t="str">
        <f aca="false">Answers!AR96</f>
        <v/>
      </c>
    </row>
    <row r="37" s="39" customFormat="true" ht="18" hidden="false" customHeight="true" outlineLevel="0" collapsed="false">
      <c r="A37" s="34" t="n">
        <f aca="false">A36+1</f>
        <v>31</v>
      </c>
      <c r="B37" s="35" t="s">
        <v>113</v>
      </c>
      <c r="C37" s="40"/>
      <c r="D37" s="37" t="str">
        <f aca="false">Answers!E97</f>
        <v> </v>
      </c>
      <c r="E37" s="41" t="str">
        <f aca="false">Answers!AR97</f>
        <v/>
      </c>
    </row>
    <row r="38" s="39" customFormat="true" ht="18" hidden="false" customHeight="true" outlineLevel="0" collapsed="false">
      <c r="A38" s="34" t="n">
        <f aca="false">A37+1</f>
        <v>32</v>
      </c>
      <c r="B38" s="35" t="s">
        <v>114</v>
      </c>
      <c r="C38" s="40"/>
      <c r="D38" s="37" t="str">
        <f aca="false">Answers!E98</f>
        <v> </v>
      </c>
      <c r="E38" s="41" t="str">
        <f aca="false">Answers!AR98</f>
        <v/>
      </c>
    </row>
    <row r="39" s="39" customFormat="true" ht="18" hidden="false" customHeight="true" outlineLevel="0" collapsed="false">
      <c r="A39" s="34" t="n">
        <f aca="false">A38+1</f>
        <v>33</v>
      </c>
      <c r="B39" s="56" t="s">
        <v>115</v>
      </c>
      <c r="C39" s="40"/>
      <c r="D39" s="37" t="str">
        <f aca="false">Answers!E99</f>
        <v> </v>
      </c>
      <c r="E39" s="41" t="str">
        <f aca="false">Answers!AR99</f>
        <v/>
      </c>
    </row>
    <row r="40" s="39" customFormat="true" ht="18" hidden="false" customHeight="true" outlineLevel="0" collapsed="false">
      <c r="A40" s="34" t="n">
        <f aca="false">A39+1</f>
        <v>34</v>
      </c>
      <c r="B40" s="35" t="s">
        <v>116</v>
      </c>
      <c r="C40" s="40"/>
      <c r="D40" s="37" t="str">
        <f aca="false">Answers!E100</f>
        <v> </v>
      </c>
      <c r="E40" s="41" t="str">
        <f aca="false">Answers!AR100</f>
        <v/>
      </c>
    </row>
    <row r="41" s="39" customFormat="true" ht="18" hidden="false" customHeight="true" outlineLevel="0" collapsed="false">
      <c r="A41" s="34" t="n">
        <f aca="false">A40+1</f>
        <v>35</v>
      </c>
      <c r="B41" s="35" t="s">
        <v>117</v>
      </c>
      <c r="C41" s="40"/>
      <c r="D41" s="37" t="str">
        <f aca="false">Answers!E101</f>
        <v> </v>
      </c>
      <c r="E41" s="41" t="str">
        <f aca="false">Answers!AR101</f>
        <v/>
      </c>
    </row>
    <row r="42" s="39" customFormat="true" ht="18" hidden="false" customHeight="true" outlineLevel="0" collapsed="false">
      <c r="A42" s="34" t="n">
        <f aca="false">A41+1</f>
        <v>36</v>
      </c>
      <c r="B42" s="56" t="s">
        <v>118</v>
      </c>
      <c r="C42" s="40"/>
      <c r="D42" s="37" t="str">
        <f aca="false">Answers!E102</f>
        <v> </v>
      </c>
      <c r="E42" s="41" t="str">
        <f aca="false">Answers!AR102</f>
        <v/>
      </c>
    </row>
    <row r="43" s="39" customFormat="true" ht="18" hidden="false" customHeight="true" outlineLevel="0" collapsed="false">
      <c r="A43" s="34" t="n">
        <f aca="false">A42+1</f>
        <v>37</v>
      </c>
      <c r="B43" s="56" t="s">
        <v>119</v>
      </c>
      <c r="C43" s="40"/>
      <c r="D43" s="37" t="str">
        <f aca="false">Answers!E103</f>
        <v> </v>
      </c>
      <c r="E43" s="41" t="str">
        <f aca="false">Answers!AR103</f>
        <v/>
      </c>
    </row>
    <row r="44" s="39" customFormat="true" ht="18" hidden="false" customHeight="true" outlineLevel="0" collapsed="false">
      <c r="A44" s="34" t="n">
        <f aca="false">A43+1</f>
        <v>38</v>
      </c>
      <c r="B44" s="35" t="s">
        <v>120</v>
      </c>
      <c r="C44" s="40"/>
      <c r="D44" s="37" t="str">
        <f aca="false">Answers!E104</f>
        <v> </v>
      </c>
      <c r="E44" s="41" t="str">
        <f aca="false">Answers!AR104</f>
        <v/>
      </c>
    </row>
    <row r="45" s="39" customFormat="true" ht="18" hidden="false" customHeight="true" outlineLevel="0" collapsed="false">
      <c r="A45" s="34" t="n">
        <f aca="false">A44+1</f>
        <v>39</v>
      </c>
      <c r="B45" s="35" t="s">
        <v>121</v>
      </c>
      <c r="C45" s="40"/>
      <c r="D45" s="37" t="str">
        <f aca="false">Answers!E105</f>
        <v> </v>
      </c>
      <c r="E45" s="41" t="str">
        <f aca="false">Answers!AR105</f>
        <v/>
      </c>
    </row>
    <row r="46" s="39" customFormat="true" ht="18" hidden="false" customHeight="true" outlineLevel="0" collapsed="false">
      <c r="A46" s="34" t="n">
        <f aca="false">A45+1</f>
        <v>40</v>
      </c>
      <c r="B46" s="56" t="s">
        <v>122</v>
      </c>
      <c r="C46" s="40"/>
      <c r="D46" s="37" t="str">
        <f aca="false">Answers!E106</f>
        <v> </v>
      </c>
      <c r="E46" s="41" t="str">
        <f aca="false">Answers!AR106</f>
        <v/>
      </c>
    </row>
    <row r="47" s="39" customFormat="true" ht="18" hidden="false" customHeight="true" outlineLevel="0" collapsed="false">
      <c r="A47" s="34" t="n">
        <f aca="false">A46+1</f>
        <v>41</v>
      </c>
      <c r="B47" s="35" t="s">
        <v>123</v>
      </c>
      <c r="C47" s="40"/>
      <c r="D47" s="37" t="str">
        <f aca="false">Answers!E107</f>
        <v> </v>
      </c>
      <c r="E47" s="41" t="str">
        <f aca="false">Answers!AR107</f>
        <v/>
      </c>
    </row>
    <row r="48" s="39" customFormat="true" ht="18" hidden="false" customHeight="true" outlineLevel="0" collapsed="false">
      <c r="A48" s="34" t="n">
        <f aca="false">A47+1</f>
        <v>42</v>
      </c>
      <c r="B48" s="35" t="s">
        <v>124</v>
      </c>
      <c r="C48" s="40"/>
      <c r="D48" s="37" t="str">
        <f aca="false">Answers!E108</f>
        <v> </v>
      </c>
      <c r="E48" s="41" t="str">
        <f aca="false">Answers!AR108</f>
        <v/>
      </c>
    </row>
    <row r="49" s="39" customFormat="true" ht="18" hidden="false" customHeight="true" outlineLevel="0" collapsed="false">
      <c r="A49" s="34" t="n">
        <f aca="false">A48+1</f>
        <v>43</v>
      </c>
      <c r="B49" s="35" t="s">
        <v>125</v>
      </c>
      <c r="C49" s="40"/>
      <c r="D49" s="37" t="str">
        <f aca="false">Answers!E109</f>
        <v> </v>
      </c>
      <c r="E49" s="41" t="str">
        <f aca="false">Answers!AR109</f>
        <v/>
      </c>
    </row>
    <row r="50" s="39" customFormat="true" ht="18" hidden="false" customHeight="true" outlineLevel="0" collapsed="false">
      <c r="A50" s="34" t="n">
        <f aca="false">A49+1</f>
        <v>44</v>
      </c>
      <c r="B50" s="35" t="s">
        <v>126</v>
      </c>
      <c r="C50" s="40"/>
      <c r="D50" s="37" t="str">
        <f aca="false">Answers!E110</f>
        <v> </v>
      </c>
      <c r="E50" s="41" t="str">
        <f aca="false">Answers!AR110</f>
        <v/>
      </c>
    </row>
    <row r="51" s="39" customFormat="true" ht="18" hidden="false" customHeight="true" outlineLevel="0" collapsed="false">
      <c r="A51" s="34" t="n">
        <f aca="false">A50+1</f>
        <v>45</v>
      </c>
      <c r="B51" s="35" t="s">
        <v>127</v>
      </c>
      <c r="C51" s="40"/>
      <c r="D51" s="37" t="str">
        <f aca="false">Answers!E111</f>
        <v> </v>
      </c>
      <c r="E51" s="41" t="str">
        <f aca="false">Answers!AR111</f>
        <v/>
      </c>
    </row>
    <row r="52" s="33" customFormat="true" ht="13.5" hidden="false" customHeight="false" outlineLevel="0" collapsed="false">
      <c r="A52" s="43"/>
      <c r="B52" s="44" t="str">
        <f aca="false">B6</f>
        <v>General Question</v>
      </c>
      <c r="C52" s="44" t="str">
        <f aca="false">C6</f>
        <v>Answer</v>
      </c>
      <c r="D52" s="45" t="str">
        <f aca="false">D6</f>
        <v>0</v>
      </c>
      <c r="E52" s="46" t="s">
        <v>38</v>
      </c>
    </row>
  </sheetData>
  <sheetProtection sheet="true" password="b651" objects="true" scenarios="true"/>
  <mergeCells count="2">
    <mergeCell ref="E1:I1"/>
    <mergeCell ref="B3:C3"/>
  </mergeCells>
  <conditionalFormatting sqref="A52:C52">
    <cfRule type="expression" priority="2" aboveAverage="0" equalAverage="0" bottom="0" percent="0" rank="0" text="" dxfId="5">
      <formula>#REF!=400</formula>
    </cfRule>
  </conditionalFormatting>
  <conditionalFormatting sqref="A7:E51">
    <cfRule type="expression" priority="3" aboveAverage="0" equalAverage="0" bottom="0" percent="0" rank="0" text="" dxfId="6">
      <formula>$D$6=$K$1</formula>
    </cfRule>
  </conditionalFormatting>
  <hyperlinks>
    <hyperlink ref="E1" r:id="rId1" display="www.netquizzes.com"/>
    <hyperlink ref="E2" r:id="rId2" display="email"/>
    <hyperlink ref="E3"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0" ySplit="6" topLeftCell="A14" activePane="bottomLeft" state="frozen"/>
      <selection pane="topLeft" activeCell="A1" activeCellId="0" sqref="A1"/>
      <selection pane="bottomLeft" activeCell="AS1" activeCellId="0" sqref="A1:AS16384"/>
    </sheetView>
  </sheetViews>
  <sheetFormatPr defaultColWidth="9.13671875" defaultRowHeight="12.75" zeroHeight="false" outlineLevelRow="0" outlineLevelCol="0"/>
  <cols>
    <col collapsed="false" customWidth="true" hidden="true" outlineLevel="0" max="1" min="1" style="57" width="11.56"/>
    <col collapsed="false" customWidth="true" hidden="true" outlineLevel="0" max="2" min="2" style="58" width="27.42"/>
    <col collapsed="false" customWidth="true" hidden="true" outlineLevel="0" max="3" min="3" style="59" width="14.99"/>
    <col collapsed="false" customWidth="true" hidden="true" outlineLevel="0" max="4" min="4" style="58" width="7.42"/>
    <col collapsed="false" customWidth="true" hidden="true" outlineLevel="0" max="7" min="5" style="60" width="9.41"/>
    <col collapsed="false" customWidth="true" hidden="true" outlineLevel="0" max="8" min="8" style="60" width="19.85"/>
    <col collapsed="false" customWidth="true" hidden="true" outlineLevel="0" max="11" min="9" style="60" width="1.56"/>
    <col collapsed="false" customWidth="true" hidden="true" outlineLevel="0" max="12" min="12" style="60" width="1.85"/>
    <col collapsed="false" customWidth="true" hidden="true" outlineLevel="0" max="13" min="13" style="60" width="1.99"/>
    <col collapsed="false" customWidth="true" hidden="true" outlineLevel="0" max="14" min="14" style="60" width="1.41"/>
    <col collapsed="false" customWidth="true" hidden="true" outlineLevel="0" max="21" min="15" style="60" width="1.7"/>
    <col collapsed="false" customWidth="true" hidden="true" outlineLevel="0" max="22" min="22" style="60" width="19.56"/>
    <col collapsed="false" customWidth="true" hidden="true" outlineLevel="0" max="23" min="23" style="60" width="34.41"/>
    <col collapsed="false" customWidth="true" hidden="true" outlineLevel="0" max="24" min="24" style="59" width="14.99"/>
    <col collapsed="false" customWidth="true" hidden="true" outlineLevel="0" max="27" min="25" style="60" width="9.41"/>
    <col collapsed="false" customWidth="true" hidden="true" outlineLevel="0" max="28" min="28" style="60" width="19.85"/>
    <col collapsed="false" customWidth="true" hidden="true" outlineLevel="0" max="31" min="29" style="60" width="1.56"/>
    <col collapsed="false" customWidth="true" hidden="true" outlineLevel="0" max="32" min="32" style="60" width="1.85"/>
    <col collapsed="false" customWidth="true" hidden="true" outlineLevel="0" max="33" min="33" style="60" width="1.99"/>
    <col collapsed="false" customWidth="true" hidden="true" outlineLevel="0" max="34" min="34" style="60" width="1.41"/>
    <col collapsed="false" customWidth="true" hidden="true" outlineLevel="0" max="41" min="35" style="60" width="1.7"/>
    <col collapsed="false" customWidth="true" hidden="true" outlineLevel="0" max="42" min="42" style="60" width="19.56"/>
    <col collapsed="false" customWidth="true" hidden="true" outlineLevel="0" max="43" min="43" style="60" width="34.41"/>
    <col collapsed="false" customWidth="true" hidden="true" outlineLevel="0" max="44" min="44" style="60" width="33.56"/>
    <col collapsed="false" customWidth="true" hidden="true" outlineLevel="0" max="45" min="45" style="60" width="18.14"/>
    <col collapsed="false" customWidth="false" hidden="false" outlineLevel="0" max="257" min="46" style="60" width="9.14"/>
  </cols>
  <sheetData>
    <row r="1" s="63" customFormat="true" ht="15.75" hidden="false" customHeight="false" outlineLevel="0" collapsed="false">
      <c r="A1" s="61"/>
      <c r="B1" s="6"/>
      <c r="C1" s="62" t="s">
        <v>128</v>
      </c>
      <c r="D1" s="61" t="n">
        <v>25</v>
      </c>
      <c r="E1" s="61" t="n">
        <f aca="false">SUM(D7:D31)</f>
        <v>1</v>
      </c>
      <c r="F1" s="19"/>
      <c r="G1" s="19"/>
      <c r="X1" s="64"/>
      <c r="Y1" s="19"/>
      <c r="Z1" s="19"/>
      <c r="AA1" s="19"/>
    </row>
    <row r="2" s="47" customFormat="true" ht="15.75" hidden="false" customHeight="true" outlineLevel="0" collapsed="false">
      <c r="A2" s="65"/>
      <c r="B2" s="21"/>
      <c r="C2" s="62" t="s">
        <v>129</v>
      </c>
      <c r="D2" s="61" t="n">
        <f aca="false">35*3</f>
        <v>105</v>
      </c>
      <c r="E2" s="61" t="n">
        <f aca="false">SUM(D32:D66)</f>
        <v>0</v>
      </c>
      <c r="X2" s="66"/>
    </row>
    <row r="3" s="14" customFormat="true" ht="15.75" hidden="false" customHeight="true" outlineLevel="0" collapsed="false">
      <c r="A3" s="67"/>
      <c r="B3" s="68"/>
      <c r="C3" s="62" t="s">
        <v>130</v>
      </c>
      <c r="D3" s="69" t="n">
        <v>45</v>
      </c>
      <c r="E3" s="61" t="n">
        <f aca="false">SUM(D67:D111)</f>
        <v>0</v>
      </c>
      <c r="F3" s="22"/>
      <c r="G3" s="22"/>
      <c r="Y3" s="22"/>
      <c r="Z3" s="22"/>
      <c r="AA3" s="22"/>
    </row>
    <row r="4" s="14" customFormat="true" ht="15.75" hidden="false" customHeight="true" outlineLevel="0" collapsed="false">
      <c r="A4" s="67"/>
      <c r="B4" s="68"/>
      <c r="C4" s="62" t="s">
        <v>131</v>
      </c>
      <c r="D4" s="69" t="n">
        <f aca="false">SUM(D1:D3)</f>
        <v>175</v>
      </c>
      <c r="E4" s="61" t="n">
        <f aca="false">D6</f>
        <v>1</v>
      </c>
      <c r="F4" s="49"/>
      <c r="G4" s="49"/>
      <c r="X4" s="70" t="s">
        <v>132</v>
      </c>
      <c r="Y4" s="49"/>
      <c r="Z4" s="49"/>
      <c r="AA4" s="49"/>
    </row>
    <row r="5" s="63" customFormat="true" ht="4.5" hidden="false" customHeight="true" outlineLevel="0" collapsed="false">
      <c r="A5" s="71"/>
      <c r="B5" s="72"/>
      <c r="C5" s="73"/>
      <c r="D5" s="74"/>
      <c r="E5" s="75"/>
      <c r="F5" s="75"/>
      <c r="G5" s="75"/>
      <c r="X5" s="73"/>
      <c r="Y5" s="75"/>
      <c r="Z5" s="75"/>
      <c r="AA5" s="75"/>
    </row>
    <row r="6" s="77" customFormat="true" ht="13.5" hidden="false" customHeight="false" outlineLevel="0" collapsed="false">
      <c r="A6" s="31"/>
      <c r="B6" s="29" t="s">
        <v>133</v>
      </c>
      <c r="C6" s="30" t="s">
        <v>11</v>
      </c>
      <c r="D6" s="76" t="n">
        <f aca="false">SUM(D7:D111)</f>
        <v>1</v>
      </c>
      <c r="E6" s="31"/>
      <c r="F6" s="31"/>
      <c r="G6" s="31"/>
      <c r="H6" s="31" t="s">
        <v>134</v>
      </c>
      <c r="I6" s="31" t="s">
        <v>135</v>
      </c>
      <c r="J6" s="31" t="s">
        <v>136</v>
      </c>
      <c r="K6" s="31" t="s">
        <v>137</v>
      </c>
      <c r="L6" s="31" t="s">
        <v>138</v>
      </c>
      <c r="M6" s="31" t="s">
        <v>139</v>
      </c>
      <c r="N6" s="31" t="s">
        <v>140</v>
      </c>
      <c r="O6" s="31" t="s">
        <v>134</v>
      </c>
      <c r="P6" s="31" t="s">
        <v>135</v>
      </c>
      <c r="Q6" s="31" t="s">
        <v>136</v>
      </c>
      <c r="R6" s="31" t="s">
        <v>137</v>
      </c>
      <c r="S6" s="31" t="s">
        <v>138</v>
      </c>
      <c r="T6" s="31" t="s">
        <v>139</v>
      </c>
      <c r="U6" s="31" t="s">
        <v>140</v>
      </c>
      <c r="V6" s="31"/>
      <c r="W6" s="30" t="s">
        <v>141</v>
      </c>
      <c r="X6" s="30" t="s">
        <v>11</v>
      </c>
      <c r="Y6" s="31"/>
      <c r="Z6" s="31"/>
      <c r="AA6" s="31"/>
      <c r="AB6" s="31" t="s">
        <v>134</v>
      </c>
      <c r="AC6" s="31" t="s">
        <v>135</v>
      </c>
      <c r="AD6" s="31" t="s">
        <v>136</v>
      </c>
      <c r="AE6" s="31" t="s">
        <v>137</v>
      </c>
      <c r="AF6" s="31" t="s">
        <v>138</v>
      </c>
      <c r="AG6" s="31" t="s">
        <v>139</v>
      </c>
      <c r="AH6" s="31" t="s">
        <v>140</v>
      </c>
      <c r="AI6" s="31" t="s">
        <v>134</v>
      </c>
      <c r="AJ6" s="31" t="s">
        <v>135</v>
      </c>
      <c r="AK6" s="31" t="s">
        <v>136</v>
      </c>
      <c r="AL6" s="31" t="s">
        <v>137</v>
      </c>
      <c r="AM6" s="31" t="s">
        <v>138</v>
      </c>
      <c r="AN6" s="31" t="s">
        <v>139</v>
      </c>
      <c r="AO6" s="31" t="s">
        <v>140</v>
      </c>
      <c r="AP6" s="31"/>
      <c r="AQ6" s="30" t="s">
        <v>141</v>
      </c>
      <c r="AR6" s="30" t="s">
        <v>142</v>
      </c>
    </row>
    <row r="7" s="84" customFormat="true" ht="18" hidden="false" customHeight="true" outlineLevel="0" collapsed="false">
      <c r="A7" s="51" t="s">
        <v>143</v>
      </c>
      <c r="B7" s="78" t="str">
        <f aca="false">'Christmas Carols'!B7</f>
        <v>The stars in the bright sky, Looked down where He lay</v>
      </c>
      <c r="C7" s="79" t="str">
        <f aca="false">'Christmas Carols'!C7</f>
        <v>Away In A Manger</v>
      </c>
      <c r="D7" s="80" t="n">
        <f aca="false">IF(E7="Correct",1,0)</f>
        <v>1</v>
      </c>
      <c r="E7" s="80" t="str">
        <f aca="false">IF(F7="Correct","Correct",IF(G7="Correct","Correct",IF(F7="Almost","Almost",IF(G7="Almost","Almost"," "))))</f>
        <v>Correct</v>
      </c>
      <c r="F7" s="80" t="str">
        <f aca="false">IF(C7=H7,"Correct",IF(C7=I7,"Correct",IF(C7=J7,"Correct",IF(C7=K7,"Correct",IF(C7=L7,"Correct",IF(C7=M7,"Correct",IF(C7=N7,"Correct"," ")))))))</f>
        <v>Correct</v>
      </c>
      <c r="G7" s="80" t="str">
        <f aca="false">IF(C7=O7,"Almost",IF(C7=P7,"Almost",IF(C7=Q7,"Almost",IF(C7=R7,"Almost",IF(C7=S7,"Almost",IF(C7=T7,"Almost",IF(C7=U7,"Almost"," ")))))))</f>
        <v> </v>
      </c>
      <c r="H7" s="81" t="s">
        <v>13</v>
      </c>
      <c r="I7" s="81" t="s">
        <v>144</v>
      </c>
      <c r="J7" s="81" t="s">
        <v>145</v>
      </c>
      <c r="K7" s="81" t="s">
        <v>145</v>
      </c>
      <c r="L7" s="81" t="s">
        <v>145</v>
      </c>
      <c r="M7" s="81" t="s">
        <v>145</v>
      </c>
      <c r="N7" s="81" t="s">
        <v>145</v>
      </c>
      <c r="O7" s="82" t="s">
        <v>145</v>
      </c>
      <c r="P7" s="82" t="s">
        <v>145</v>
      </c>
      <c r="Q7" s="82" t="s">
        <v>145</v>
      </c>
      <c r="R7" s="82" t="s">
        <v>145</v>
      </c>
      <c r="S7" s="82" t="s">
        <v>145</v>
      </c>
      <c r="T7" s="82" t="s">
        <v>145</v>
      </c>
      <c r="U7" s="82" t="s">
        <v>145</v>
      </c>
      <c r="V7" s="81"/>
      <c r="W7" s="83" t="s">
        <v>146</v>
      </c>
      <c r="X7" s="59"/>
      <c r="Y7" s="60"/>
      <c r="Z7" s="60"/>
      <c r="AA7" s="60"/>
      <c r="AB7" s="60"/>
      <c r="AC7" s="60"/>
      <c r="AD7" s="60"/>
      <c r="AE7" s="60"/>
      <c r="AF7" s="60"/>
      <c r="AG7" s="60"/>
      <c r="AH7" s="60"/>
      <c r="AI7" s="60"/>
      <c r="AJ7" s="60"/>
      <c r="AK7" s="60"/>
      <c r="AL7" s="60"/>
      <c r="AM7" s="60"/>
      <c r="AN7" s="60"/>
      <c r="AO7" s="60"/>
      <c r="AP7" s="60"/>
      <c r="AQ7" s="60"/>
      <c r="AR7" s="83" t="str">
        <f aca="false">IF(C7="MattsCarolCheat",W7,"")</f>
        <v/>
      </c>
    </row>
    <row r="8" s="84" customFormat="true" ht="18" hidden="false" customHeight="true" outlineLevel="0" collapsed="false">
      <c r="A8" s="54" t="s">
        <v>147</v>
      </c>
      <c r="B8" s="78" t="str">
        <f aca="false">'Christmas Carols'!B8</f>
        <v>Fa la la la la, la la la la</v>
      </c>
      <c r="C8" s="85" t="n">
        <f aca="false">'Christmas Carols'!C8</f>
        <v>0</v>
      </c>
      <c r="D8" s="86" t="n">
        <f aca="false">IF(E8="Correct",1,0)</f>
        <v>0</v>
      </c>
      <c r="E8" s="86" t="str">
        <f aca="false">IF(F8="Correct","Correct",IF(G8="Correct","Correct",IF(F8="Almost","Almost",IF(G8="Almost","Almost"," "))))</f>
        <v> </v>
      </c>
      <c r="F8" s="86" t="str">
        <f aca="false">IF(C8=H8,"Correct",IF(C8=I8,"Correct",IF(C8=J8,"Correct",IF(C8=K8,"Correct",IF(C8=L8,"Correct",IF(C8=M8,"Correct",IF(C8=N8,"Correct"," ")))))))</f>
        <v> </v>
      </c>
      <c r="G8" s="86" t="str">
        <f aca="false">IF(C8=O8,"Almost",IF(C8=P8,"Almost",IF(C8=Q8,"Almost",IF(C8=R8,"Almost",IF(C8=S8,"Almost",IF(C8=T8,"Almost",IF(C8=U8,"Almost"," ")))))))</f>
        <v> </v>
      </c>
      <c r="H8" s="87" t="s">
        <v>148</v>
      </c>
      <c r="I8" s="87" t="s">
        <v>149</v>
      </c>
      <c r="J8" s="87" t="s">
        <v>145</v>
      </c>
      <c r="K8" s="87" t="s">
        <v>145</v>
      </c>
      <c r="L8" s="87" t="s">
        <v>145</v>
      </c>
      <c r="M8" s="87" t="s">
        <v>145</v>
      </c>
      <c r="N8" s="87" t="s">
        <v>145</v>
      </c>
      <c r="O8" s="88" t="s">
        <v>145</v>
      </c>
      <c r="P8" s="88" t="s">
        <v>145</v>
      </c>
      <c r="Q8" s="88" t="s">
        <v>145</v>
      </c>
      <c r="R8" s="88" t="s">
        <v>145</v>
      </c>
      <c r="S8" s="88" t="s">
        <v>145</v>
      </c>
      <c r="T8" s="88" t="s">
        <v>145</v>
      </c>
      <c r="U8" s="88" t="s">
        <v>145</v>
      </c>
      <c r="V8" s="87"/>
      <c r="W8" s="89" t="s">
        <v>150</v>
      </c>
      <c r="X8" s="59"/>
      <c r="Y8" s="60"/>
      <c r="Z8" s="60"/>
      <c r="AA8" s="60"/>
      <c r="AB8" s="60"/>
      <c r="AC8" s="60"/>
      <c r="AD8" s="60"/>
      <c r="AE8" s="60"/>
      <c r="AF8" s="60"/>
      <c r="AG8" s="60"/>
      <c r="AH8" s="60"/>
      <c r="AI8" s="60"/>
      <c r="AJ8" s="60"/>
      <c r="AK8" s="60"/>
      <c r="AL8" s="60"/>
      <c r="AM8" s="60"/>
      <c r="AN8" s="60"/>
      <c r="AO8" s="60"/>
      <c r="AP8" s="60"/>
      <c r="AQ8" s="60"/>
      <c r="AR8" s="89" t="str">
        <f aca="false">IF(C8="MattsCarolCheat",W8,"")</f>
        <v/>
      </c>
    </row>
    <row r="9" s="84" customFormat="true" ht="18" hidden="false" customHeight="true" outlineLevel="0" collapsed="false">
      <c r="A9" s="54" t="s">
        <v>151</v>
      </c>
      <c r="B9" s="78" t="str">
        <f aca="false">'Christmas Carols'!B9</f>
        <v>Your evetime song, ye singers. Gloria, Hosanna in excelsis!</v>
      </c>
      <c r="C9" s="85" t="n">
        <f aca="false">'Christmas Carols'!C9</f>
        <v>0</v>
      </c>
      <c r="D9" s="86" t="n">
        <f aca="false">IF(E9="Correct",1,0)</f>
        <v>0</v>
      </c>
      <c r="E9" s="86" t="str">
        <f aca="false">IF(F9="Correct","Correct",IF(G9="Correct","Correct",IF(F9="Almost","Almost",IF(G9="Almost","Almost"," "))))</f>
        <v> </v>
      </c>
      <c r="F9" s="86" t="str">
        <f aca="false">IF(C9=H9,"Correct",IF(C9=I9,"Correct",IF(C9=J9,"Correct",IF(C9=K9,"Correct",IF(C9=L9,"Correct",IF(C9=M9,"Correct",IF(C9=N9,"Correct"," ")))))))</f>
        <v> </v>
      </c>
      <c r="G9" s="86" t="str">
        <f aca="false">IF(C9=O9,"Almost",IF(C9=P9,"Almost",IF(C9=Q9,"Almost",IF(C9=R9,"Almost",IF(C9=S9,"Almost",IF(C9=T9,"Almost",IF(C9=U9,"Almost"," ")))))))</f>
        <v> </v>
      </c>
      <c r="H9" s="87" t="s">
        <v>152</v>
      </c>
      <c r="I9" s="87" t="s">
        <v>153</v>
      </c>
      <c r="J9" s="87" t="s">
        <v>154</v>
      </c>
      <c r="K9" s="87" t="s">
        <v>145</v>
      </c>
      <c r="L9" s="87" t="s">
        <v>145</v>
      </c>
      <c r="M9" s="87" t="s">
        <v>145</v>
      </c>
      <c r="N9" s="87" t="s">
        <v>145</v>
      </c>
      <c r="O9" s="88" t="s">
        <v>145</v>
      </c>
      <c r="P9" s="88" t="s">
        <v>145</v>
      </c>
      <c r="Q9" s="88" t="s">
        <v>145</v>
      </c>
      <c r="R9" s="88" t="s">
        <v>145</v>
      </c>
      <c r="S9" s="88" t="s">
        <v>145</v>
      </c>
      <c r="T9" s="88" t="s">
        <v>145</v>
      </c>
      <c r="U9" s="88" t="s">
        <v>145</v>
      </c>
      <c r="V9" s="87"/>
      <c r="W9" s="89" t="s">
        <v>155</v>
      </c>
      <c r="X9" s="59"/>
      <c r="Y9" s="60"/>
      <c r="Z9" s="60"/>
      <c r="AA9" s="60"/>
      <c r="AB9" s="60"/>
      <c r="AC9" s="60"/>
      <c r="AD9" s="60"/>
      <c r="AE9" s="60"/>
      <c r="AF9" s="60"/>
      <c r="AG9" s="60"/>
      <c r="AH9" s="60"/>
      <c r="AI9" s="60"/>
      <c r="AJ9" s="60"/>
      <c r="AK9" s="60"/>
      <c r="AL9" s="60"/>
      <c r="AM9" s="60"/>
      <c r="AN9" s="60"/>
      <c r="AO9" s="60"/>
      <c r="AP9" s="60"/>
      <c r="AQ9" s="60"/>
      <c r="AR9" s="89" t="str">
        <f aca="false">IF(C9="MattsCarolCheat",W9,"")</f>
        <v/>
      </c>
    </row>
    <row r="10" s="84" customFormat="true" ht="18" hidden="false" customHeight="true" outlineLevel="0" collapsed="false">
      <c r="A10" s="54" t="s">
        <v>156</v>
      </c>
      <c r="B10" s="78" t="str">
        <f aca="false">'Christmas Carols'!B10</f>
        <v>Remember, Christ, our Saviour, Was born on Christmas day</v>
      </c>
      <c r="C10" s="85" t="n">
        <f aca="false">'Christmas Carols'!C10</f>
        <v>0</v>
      </c>
      <c r="D10" s="86" t="n">
        <f aca="false">IF(E10="Correct",1,0)</f>
        <v>0</v>
      </c>
      <c r="E10" s="86" t="str">
        <f aca="false">IF(F10="Correct","Correct",IF(G10="Correct","Correct",IF(F10="Almost","Almost",IF(G10="Almost","Almost"," "))))</f>
        <v> </v>
      </c>
      <c r="F10" s="86" t="str">
        <f aca="false">IF(C10=H10,"Correct",IF(C10=I10,"Correct",IF(C10=J10,"Correct",IF(C10=K10,"Correct",IF(C10=L10,"Correct",IF(C10=M10,"Correct",IF(C10=N10,"Correct"," ")))))))</f>
        <v> </v>
      </c>
      <c r="G10" s="86" t="str">
        <f aca="false">IF(C10=O10,"Almost",IF(C10=P10,"Almost",IF(C10=Q10,"Almost",IF(C10=R10,"Almost",IF(C10=S10,"Almost",IF(C10=T10,"Almost",IF(C10=U10,"Almost"," ")))))))</f>
        <v> </v>
      </c>
      <c r="H10" s="87" t="s">
        <v>157</v>
      </c>
      <c r="I10" s="87" t="s">
        <v>158</v>
      </c>
      <c r="J10" s="87" t="s">
        <v>145</v>
      </c>
      <c r="K10" s="87" t="s">
        <v>145</v>
      </c>
      <c r="L10" s="87" t="s">
        <v>145</v>
      </c>
      <c r="M10" s="87" t="s">
        <v>145</v>
      </c>
      <c r="N10" s="87" t="s">
        <v>145</v>
      </c>
      <c r="O10" s="88" t="s">
        <v>145</v>
      </c>
      <c r="P10" s="88" t="s">
        <v>145</v>
      </c>
      <c r="Q10" s="88" t="s">
        <v>145</v>
      </c>
      <c r="R10" s="88" t="s">
        <v>145</v>
      </c>
      <c r="S10" s="88" t="s">
        <v>145</v>
      </c>
      <c r="T10" s="88" t="s">
        <v>145</v>
      </c>
      <c r="U10" s="88" t="s">
        <v>145</v>
      </c>
      <c r="V10" s="87"/>
      <c r="W10" s="89" t="s">
        <v>159</v>
      </c>
      <c r="X10" s="59"/>
      <c r="Y10" s="60"/>
      <c r="Z10" s="60"/>
      <c r="AA10" s="60"/>
      <c r="AB10" s="60"/>
      <c r="AC10" s="60"/>
      <c r="AD10" s="60"/>
      <c r="AE10" s="60"/>
      <c r="AF10" s="60"/>
      <c r="AG10" s="60"/>
      <c r="AH10" s="60"/>
      <c r="AI10" s="60"/>
      <c r="AJ10" s="60"/>
      <c r="AK10" s="60"/>
      <c r="AL10" s="60"/>
      <c r="AM10" s="60"/>
      <c r="AN10" s="60"/>
      <c r="AO10" s="60"/>
      <c r="AP10" s="60"/>
      <c r="AQ10" s="60"/>
      <c r="AR10" s="89" t="str">
        <f aca="false">IF(C10="MattsCarolCheat",W10,"")</f>
        <v/>
      </c>
    </row>
    <row r="11" s="84" customFormat="true" ht="18" hidden="false" customHeight="true" outlineLevel="0" collapsed="false">
      <c r="A11" s="54" t="s">
        <v>160</v>
      </c>
      <c r="B11" s="78" t="str">
        <f aca="false">'Christmas Carols'!B11</f>
        <v>When a poor man came in sight, Gath'ring winter fuel</v>
      </c>
      <c r="C11" s="85" t="n">
        <f aca="false">'Christmas Carols'!C11</f>
        <v>0</v>
      </c>
      <c r="D11" s="86" t="n">
        <f aca="false">IF(E11="Correct",1,0)</f>
        <v>0</v>
      </c>
      <c r="E11" s="86" t="str">
        <f aca="false">IF(F11="Correct","Correct",IF(G11="Correct","Correct",IF(F11="Almost","Almost",IF(G11="Almost","Almost"," "))))</f>
        <v> </v>
      </c>
      <c r="F11" s="86" t="str">
        <f aca="false">IF(C11=H11,"Correct",IF(C11=I11,"Correct",IF(C11=J11,"Correct",IF(C11=K11,"Correct",IF(C11=L11,"Correct",IF(C11=M11,"Correct",IF(C11=N11,"Correct"," ")))))))</f>
        <v> </v>
      </c>
      <c r="G11" s="86" t="str">
        <f aca="false">IF(C11=O11,"Almost",IF(C11=P11,"Almost",IF(C11=Q11,"Almost",IF(C11=R11,"Almost",IF(C11=S11,"Almost",IF(C11=T11,"Almost",IF(C11=U11,"Almost"," ")))))))</f>
        <v> </v>
      </c>
      <c r="H11" s="87" t="s">
        <v>161</v>
      </c>
      <c r="I11" s="87" t="s">
        <v>162</v>
      </c>
      <c r="J11" s="87" t="s">
        <v>163</v>
      </c>
      <c r="K11" s="87" t="s">
        <v>145</v>
      </c>
      <c r="L11" s="87" t="s">
        <v>145</v>
      </c>
      <c r="M11" s="87" t="s">
        <v>145</v>
      </c>
      <c r="N11" s="87" t="s">
        <v>145</v>
      </c>
      <c r="O11" s="88" t="s">
        <v>145</v>
      </c>
      <c r="P11" s="88" t="s">
        <v>145</v>
      </c>
      <c r="Q11" s="88" t="s">
        <v>145</v>
      </c>
      <c r="R11" s="88" t="s">
        <v>145</v>
      </c>
      <c r="S11" s="88" t="s">
        <v>145</v>
      </c>
      <c r="T11" s="88" t="s">
        <v>145</v>
      </c>
      <c r="U11" s="88" t="s">
        <v>145</v>
      </c>
      <c r="V11" s="87"/>
      <c r="W11" s="89" t="s">
        <v>164</v>
      </c>
      <c r="X11" s="59"/>
      <c r="Y11" s="60"/>
      <c r="Z11" s="60"/>
      <c r="AA11" s="60"/>
      <c r="AB11" s="60"/>
      <c r="AC11" s="60"/>
      <c r="AD11" s="60"/>
      <c r="AE11" s="60"/>
      <c r="AF11" s="60"/>
      <c r="AG11" s="60"/>
      <c r="AH11" s="60"/>
      <c r="AI11" s="60"/>
      <c r="AJ11" s="60"/>
      <c r="AK11" s="60"/>
      <c r="AL11" s="60"/>
      <c r="AM11" s="60"/>
      <c r="AN11" s="60"/>
      <c r="AO11" s="60"/>
      <c r="AP11" s="60"/>
      <c r="AQ11" s="60"/>
      <c r="AR11" s="89" t="str">
        <f aca="false">IF(C11="MattsCarolCheat",W11,"")</f>
        <v/>
      </c>
    </row>
    <row r="12" s="84" customFormat="true" ht="18" hidden="false" customHeight="true" outlineLevel="0" collapsed="false">
      <c r="A12" s="54" t="s">
        <v>165</v>
      </c>
      <c r="B12" s="78" t="str">
        <f aca="false">'Christmas Carols'!B12</f>
        <v>Peace on earth and mercy mild, God and sinners reconciled</v>
      </c>
      <c r="C12" s="85" t="n">
        <f aca="false">'Christmas Carols'!C12</f>
        <v>0</v>
      </c>
      <c r="D12" s="86" t="n">
        <f aca="false">IF(E12="Correct",1,0)</f>
        <v>0</v>
      </c>
      <c r="E12" s="86" t="str">
        <f aca="false">IF(F12="Correct","Correct",IF(G12="Correct","Correct",IF(F12="Almost","Almost",IF(G12="Almost","Almost"," "))))</f>
        <v> </v>
      </c>
      <c r="F12" s="86" t="str">
        <f aca="false">IF(C12=H12,"Correct",IF(C12=I12,"Correct",IF(C12=J12,"Correct",IF(C12=K12,"Correct",IF(C12=L12,"Correct",IF(C12=M12,"Correct",IF(C12=N12,"Correct"," ")))))))</f>
        <v> </v>
      </c>
      <c r="G12" s="86" t="str">
        <f aca="false">IF(C12=O12,"Almost",IF(C12=P12,"Almost",IF(C12=Q12,"Almost",IF(C12=R12,"Almost",IF(C12=S12,"Almost",IF(C12=T12,"Almost",IF(C12=U12,"Almost"," ")))))))</f>
        <v> </v>
      </c>
      <c r="H12" s="87" t="s">
        <v>166</v>
      </c>
      <c r="I12" s="87" t="s">
        <v>167</v>
      </c>
      <c r="J12" s="87" t="s">
        <v>145</v>
      </c>
      <c r="K12" s="87" t="s">
        <v>145</v>
      </c>
      <c r="L12" s="87" t="s">
        <v>145</v>
      </c>
      <c r="M12" s="87" t="s">
        <v>145</v>
      </c>
      <c r="N12" s="87" t="s">
        <v>145</v>
      </c>
      <c r="O12" s="88" t="s">
        <v>145</v>
      </c>
      <c r="P12" s="88" t="s">
        <v>145</v>
      </c>
      <c r="Q12" s="88" t="s">
        <v>145</v>
      </c>
      <c r="R12" s="88" t="s">
        <v>145</v>
      </c>
      <c r="S12" s="88" t="s">
        <v>145</v>
      </c>
      <c r="T12" s="88" t="s">
        <v>145</v>
      </c>
      <c r="U12" s="88" t="s">
        <v>145</v>
      </c>
      <c r="V12" s="87"/>
      <c r="W12" s="89" t="s">
        <v>168</v>
      </c>
      <c r="X12" s="59"/>
      <c r="Y12" s="60"/>
      <c r="Z12" s="60"/>
      <c r="AA12" s="60"/>
      <c r="AB12" s="60"/>
      <c r="AC12" s="60"/>
      <c r="AD12" s="60"/>
      <c r="AE12" s="60"/>
      <c r="AF12" s="60"/>
      <c r="AG12" s="60"/>
      <c r="AH12" s="60"/>
      <c r="AI12" s="60"/>
      <c r="AJ12" s="60"/>
      <c r="AK12" s="60"/>
      <c r="AL12" s="60"/>
      <c r="AM12" s="60"/>
      <c r="AN12" s="60"/>
      <c r="AO12" s="60"/>
      <c r="AP12" s="60"/>
      <c r="AQ12" s="60"/>
      <c r="AR12" s="89" t="str">
        <f aca="false">IF(C12="MattsCarolCheat",W12,"")</f>
        <v/>
      </c>
    </row>
    <row r="13" s="84" customFormat="true" ht="18" hidden="false" customHeight="true" outlineLevel="0" collapsed="false">
      <c r="A13" s="54" t="s">
        <v>169</v>
      </c>
      <c r="B13" s="78" t="str">
        <f aca="false">'Christmas Carols'!B13</f>
        <v>The Virgin Mary and Christ were there, On Christmas Day, on Christmas Day</v>
      </c>
      <c r="C13" s="85" t="n">
        <f aca="false">'Christmas Carols'!C13</f>
        <v>0</v>
      </c>
      <c r="D13" s="86" t="n">
        <f aca="false">IF(E13="Correct",1,0)</f>
        <v>0</v>
      </c>
      <c r="E13" s="86" t="str">
        <f aca="false">IF(F13="Correct","Correct",IF(G13="Correct","Correct",IF(F13="Almost","Almost",IF(G13="Almost","Almost"," "))))</f>
        <v> </v>
      </c>
      <c r="F13" s="86" t="str">
        <f aca="false">IF(C13=H13,"Correct",IF(C13=I13,"Correct",IF(C13=J13,"Correct",IF(C13=K13,"Correct",IF(C13=L13,"Correct",IF(C13=M13,"Correct",IF(C13=N13,"Correct"," ")))))))</f>
        <v> </v>
      </c>
      <c r="G13" s="86" t="str">
        <f aca="false">IF(C13=O13,"Almost",IF(C13=P13,"Almost",IF(C13=Q13,"Almost",IF(C13=R13,"Almost",IF(C13=S13,"Almost",IF(C13=T13,"Almost",IF(C13=U13,"Almost"," ")))))))</f>
        <v> </v>
      </c>
      <c r="H13" s="87" t="s">
        <v>170</v>
      </c>
      <c r="I13" s="87" t="s">
        <v>171</v>
      </c>
      <c r="J13" s="87" t="s">
        <v>172</v>
      </c>
      <c r="K13" s="87" t="s">
        <v>173</v>
      </c>
      <c r="L13" s="87" t="s">
        <v>145</v>
      </c>
      <c r="M13" s="87" t="s">
        <v>145</v>
      </c>
      <c r="N13" s="87" t="s">
        <v>145</v>
      </c>
      <c r="O13" s="88" t="s">
        <v>145</v>
      </c>
      <c r="P13" s="88" t="s">
        <v>145</v>
      </c>
      <c r="Q13" s="88" t="s">
        <v>145</v>
      </c>
      <c r="R13" s="88" t="s">
        <v>145</v>
      </c>
      <c r="S13" s="88" t="s">
        <v>145</v>
      </c>
      <c r="T13" s="88" t="s">
        <v>145</v>
      </c>
      <c r="U13" s="88" t="s">
        <v>145</v>
      </c>
      <c r="V13" s="87"/>
      <c r="W13" s="89" t="s">
        <v>174</v>
      </c>
      <c r="X13" s="59"/>
      <c r="Y13" s="60"/>
      <c r="Z13" s="60"/>
      <c r="AA13" s="60"/>
      <c r="AB13" s="60"/>
      <c r="AC13" s="60"/>
      <c r="AD13" s="60"/>
      <c r="AE13" s="60"/>
      <c r="AF13" s="60"/>
      <c r="AG13" s="60"/>
      <c r="AH13" s="60"/>
      <c r="AI13" s="60"/>
      <c r="AJ13" s="60"/>
      <c r="AK13" s="60"/>
      <c r="AL13" s="60"/>
      <c r="AM13" s="60"/>
      <c r="AN13" s="60"/>
      <c r="AO13" s="60"/>
      <c r="AP13" s="60"/>
      <c r="AQ13" s="60"/>
      <c r="AR13" s="89" t="str">
        <f aca="false">IF(C13="MattsCarolCheat",W13,"")</f>
        <v/>
      </c>
    </row>
    <row r="14" s="84" customFormat="true" ht="18" hidden="false" customHeight="true" outlineLevel="0" collapsed="false">
      <c r="A14" s="54" t="s">
        <v>175</v>
      </c>
      <c r="B14" s="78" t="str">
        <f aca="false">'Christmas Carols'!B14</f>
        <v>Let earth receive her King; Let every heart prepare Him room</v>
      </c>
      <c r="C14" s="85" t="n">
        <f aca="false">'Christmas Carols'!C14</f>
        <v>0</v>
      </c>
      <c r="D14" s="86" t="n">
        <f aca="false">IF(E14="Correct",1,0)</f>
        <v>0</v>
      </c>
      <c r="E14" s="86" t="str">
        <f aca="false">IF(F14="Correct","Correct",IF(G14="Correct","Correct",IF(F14="Almost","Almost",IF(G14="Almost","Almost"," "))))</f>
        <v> </v>
      </c>
      <c r="F14" s="86" t="str">
        <f aca="false">IF(C14=H14,"Correct",IF(C14=I14,"Correct",IF(C14=J14,"Correct",IF(C14=K14,"Correct",IF(C14=L14,"Correct",IF(C14=M14,"Correct",IF(C14=N14,"Correct"," ")))))))</f>
        <v> </v>
      </c>
      <c r="G14" s="86" t="str">
        <f aca="false">IF(C14=O14,"Almost",IF(C14=P14,"Almost",IF(C14=Q14,"Almost",IF(C14=R14,"Almost",IF(C14=S14,"Almost",IF(C14=T14,"Almost",IF(C14=U14,"Almost"," ")))))))</f>
        <v> </v>
      </c>
      <c r="H14" s="87" t="s">
        <v>176</v>
      </c>
      <c r="I14" s="87" t="s">
        <v>145</v>
      </c>
      <c r="J14" s="87" t="s">
        <v>145</v>
      </c>
      <c r="K14" s="87" t="s">
        <v>145</v>
      </c>
      <c r="L14" s="87" t="s">
        <v>145</v>
      </c>
      <c r="M14" s="87" t="s">
        <v>145</v>
      </c>
      <c r="N14" s="87" t="s">
        <v>145</v>
      </c>
      <c r="O14" s="88" t="s">
        <v>145</v>
      </c>
      <c r="P14" s="88" t="s">
        <v>145</v>
      </c>
      <c r="Q14" s="88" t="s">
        <v>145</v>
      </c>
      <c r="R14" s="88" t="s">
        <v>145</v>
      </c>
      <c r="S14" s="88" t="s">
        <v>145</v>
      </c>
      <c r="T14" s="88" t="s">
        <v>145</v>
      </c>
      <c r="U14" s="88" t="s">
        <v>145</v>
      </c>
      <c r="V14" s="87"/>
      <c r="W14" s="89" t="s">
        <v>177</v>
      </c>
      <c r="X14" s="59"/>
      <c r="Y14" s="60"/>
      <c r="Z14" s="60"/>
      <c r="AA14" s="60"/>
      <c r="AB14" s="60"/>
      <c r="AC14" s="60"/>
      <c r="AD14" s="60"/>
      <c r="AE14" s="60"/>
      <c r="AF14" s="60"/>
      <c r="AG14" s="60"/>
      <c r="AH14" s="60"/>
      <c r="AI14" s="60"/>
      <c r="AJ14" s="60"/>
      <c r="AK14" s="60"/>
      <c r="AL14" s="60"/>
      <c r="AM14" s="60"/>
      <c r="AN14" s="60"/>
      <c r="AO14" s="60"/>
      <c r="AP14" s="60"/>
      <c r="AQ14" s="60"/>
      <c r="AR14" s="89" t="str">
        <f aca="false">IF(C14="MattsCarolCheat",W14,"")</f>
        <v/>
      </c>
    </row>
    <row r="15" s="84" customFormat="true" ht="18" hidden="false" customHeight="true" outlineLevel="0" collapsed="false">
      <c r="A15" s="54" t="s">
        <v>178</v>
      </c>
      <c r="B15" s="78" t="str">
        <f aca="false">'Christmas Carols'!B15</f>
        <v>Not only green when summer's here, But also when 'tis cold and drear</v>
      </c>
      <c r="C15" s="85" t="n">
        <f aca="false">'Christmas Carols'!C15</f>
        <v>0</v>
      </c>
      <c r="D15" s="86" t="n">
        <f aca="false">IF(E15="Correct",1,0)</f>
        <v>0</v>
      </c>
      <c r="E15" s="86" t="str">
        <f aca="false">IF(F15="Correct","Correct",IF(G15="Correct","Correct",IF(F15="Almost","Almost",IF(G15="Almost","Almost"," "))))</f>
        <v> </v>
      </c>
      <c r="F15" s="86" t="str">
        <f aca="false">IF(C15=H15,"Correct",IF(C15=I15,"Correct",IF(C15=J15,"Correct",IF(C15=K15,"Correct",IF(C15=L15,"Correct",IF(C15=M15,"Correct",IF(C15=N15,"Correct"," ")))))))</f>
        <v> </v>
      </c>
      <c r="G15" s="86" t="str">
        <f aca="false">IF(C15=O15,"Almost",IF(C15=P15,"Almost",IF(C15=Q15,"Almost",IF(C15=R15,"Almost",IF(C15=S15,"Almost",IF(C15=T15,"Almost",IF(C15=U15,"Almost"," ")))))))</f>
        <v> </v>
      </c>
      <c r="H15" s="87" t="s">
        <v>179</v>
      </c>
      <c r="I15" s="87" t="s">
        <v>180</v>
      </c>
      <c r="J15" s="87" t="s">
        <v>181</v>
      </c>
      <c r="K15" s="87" t="s">
        <v>182</v>
      </c>
      <c r="L15" s="87" t="s">
        <v>183</v>
      </c>
      <c r="M15" s="87" t="s">
        <v>184</v>
      </c>
      <c r="N15" s="87" t="s">
        <v>145</v>
      </c>
      <c r="O15" s="88" t="s">
        <v>145</v>
      </c>
      <c r="P15" s="88" t="s">
        <v>145</v>
      </c>
      <c r="Q15" s="88" t="s">
        <v>145</v>
      </c>
      <c r="R15" s="88" t="s">
        <v>145</v>
      </c>
      <c r="S15" s="88" t="s">
        <v>145</v>
      </c>
      <c r="T15" s="88" t="s">
        <v>145</v>
      </c>
      <c r="U15" s="88" t="s">
        <v>145</v>
      </c>
      <c r="V15" s="87"/>
      <c r="W15" s="89" t="s">
        <v>185</v>
      </c>
      <c r="X15" s="59"/>
      <c r="Y15" s="60"/>
      <c r="Z15" s="60"/>
      <c r="AA15" s="60"/>
      <c r="AB15" s="60"/>
      <c r="AC15" s="60"/>
      <c r="AD15" s="60"/>
      <c r="AE15" s="60"/>
      <c r="AF15" s="60"/>
      <c r="AG15" s="60"/>
      <c r="AH15" s="60"/>
      <c r="AI15" s="60"/>
      <c r="AJ15" s="60"/>
      <c r="AK15" s="60"/>
      <c r="AL15" s="60"/>
      <c r="AM15" s="60"/>
      <c r="AN15" s="60"/>
      <c r="AO15" s="60"/>
      <c r="AP15" s="60"/>
      <c r="AQ15" s="60"/>
      <c r="AR15" s="89" t="str">
        <f aca="false">IF(C15="MattsCarolCheat",W15,"")</f>
        <v/>
      </c>
    </row>
    <row r="16" s="84" customFormat="true" ht="18" hidden="false" customHeight="true" outlineLevel="0" collapsed="false">
      <c r="A16" s="54" t="s">
        <v>186</v>
      </c>
      <c r="B16" s="78" t="str">
        <f aca="false">'Christmas Carols'!B16</f>
        <v>O come, let us adore Him, Christ the Lord</v>
      </c>
      <c r="C16" s="85" t="n">
        <f aca="false">'Christmas Carols'!C16</f>
        <v>0</v>
      </c>
      <c r="D16" s="86" t="n">
        <f aca="false">IF(E16="Correct",1,0)</f>
        <v>0</v>
      </c>
      <c r="E16" s="86" t="str">
        <f aca="false">IF(F16="Correct","Correct",IF(G16="Correct","Correct",IF(F16="Almost","Almost",IF(G16="Almost","Almost"," "))))</f>
        <v> </v>
      </c>
      <c r="F16" s="86" t="str">
        <f aca="false">IF(C16=H16,"Correct",IF(C16=I16,"Correct",IF(C16=J16,"Correct",IF(C16=K16,"Correct",IF(C16=L16,"Correct",IF(C16=M16,"Correct",IF(C16=N16,"Correct"," ")))))))</f>
        <v> </v>
      </c>
      <c r="G16" s="86" t="str">
        <f aca="false">IF(C16=O16,"Almost",IF(C16=P16,"Almost",IF(C16=Q16,"Almost",IF(C16=R16,"Almost",IF(C16=S16,"Almost",IF(C16=T16,"Almost",IF(C16=U16,"Almost"," ")))))))</f>
        <v> </v>
      </c>
      <c r="H16" s="87" t="s">
        <v>187</v>
      </c>
      <c r="I16" s="87" t="s">
        <v>188</v>
      </c>
      <c r="J16" s="87" t="s">
        <v>189</v>
      </c>
      <c r="K16" s="87" t="s">
        <v>145</v>
      </c>
      <c r="L16" s="87" t="s">
        <v>145</v>
      </c>
      <c r="M16" s="87" t="s">
        <v>145</v>
      </c>
      <c r="N16" s="87" t="s">
        <v>145</v>
      </c>
      <c r="O16" s="88" t="s">
        <v>145</v>
      </c>
      <c r="P16" s="88" t="s">
        <v>145</v>
      </c>
      <c r="Q16" s="88" t="s">
        <v>145</v>
      </c>
      <c r="R16" s="88" t="s">
        <v>145</v>
      </c>
      <c r="S16" s="88" t="s">
        <v>145</v>
      </c>
      <c r="T16" s="88" t="s">
        <v>145</v>
      </c>
      <c r="U16" s="88" t="s">
        <v>145</v>
      </c>
      <c r="V16" s="87"/>
      <c r="W16" s="89" t="s">
        <v>190</v>
      </c>
      <c r="X16" s="59"/>
      <c r="Y16" s="60"/>
      <c r="Z16" s="60"/>
      <c r="AA16" s="60"/>
      <c r="AB16" s="60"/>
      <c r="AC16" s="60"/>
      <c r="AD16" s="60"/>
      <c r="AE16" s="60"/>
      <c r="AF16" s="60"/>
      <c r="AG16" s="60"/>
      <c r="AH16" s="60"/>
      <c r="AI16" s="60"/>
      <c r="AJ16" s="60"/>
      <c r="AK16" s="60"/>
      <c r="AL16" s="60"/>
      <c r="AM16" s="60"/>
      <c r="AN16" s="60"/>
      <c r="AO16" s="60"/>
      <c r="AP16" s="60"/>
      <c r="AQ16" s="60"/>
      <c r="AR16" s="89" t="str">
        <f aca="false">IF(C16="MattsCarolCheat",W16,"")</f>
        <v/>
      </c>
    </row>
    <row r="17" s="84" customFormat="true" ht="18" hidden="false" customHeight="true" outlineLevel="0" collapsed="false">
      <c r="A17" s="54" t="s">
        <v>191</v>
      </c>
      <c r="B17" s="78" t="str">
        <f aca="false">'Christmas Carols'!B17</f>
        <v>The hopes and fears of all the years, Are met in thee tonight</v>
      </c>
      <c r="C17" s="85" t="n">
        <f aca="false">'Christmas Carols'!C17</f>
        <v>0</v>
      </c>
      <c r="D17" s="86" t="n">
        <f aca="false">IF(E17="Correct",1,0)</f>
        <v>0</v>
      </c>
      <c r="E17" s="86" t="str">
        <f aca="false">IF(F17="Correct","Correct",IF(G17="Correct","Correct",IF(F17="Almost","Almost",IF(G17="Almost","Almost"," "))))</f>
        <v> </v>
      </c>
      <c r="F17" s="86" t="str">
        <f aca="false">IF(C17=H17,"Correct",IF(C17=I17,"Correct",IF(C17=J17,"Correct",IF(C17=K17,"Correct",IF(C17=L17,"Correct",IF(C17=M17,"Correct",IF(C17=N17,"Correct"," ")))))))</f>
        <v> </v>
      </c>
      <c r="G17" s="86" t="str">
        <f aca="false">IF(C17=O17,"Almost",IF(C17=P17,"Almost",IF(C17=Q17,"Almost",IF(C17=R17,"Almost",IF(C17=S17,"Almost",IF(C17=T17,"Almost",IF(C17=U17,"Almost"," ")))))))</f>
        <v> </v>
      </c>
      <c r="H17" s="87" t="s">
        <v>192</v>
      </c>
      <c r="I17" s="87" t="s">
        <v>193</v>
      </c>
      <c r="J17" s="87" t="s">
        <v>194</v>
      </c>
      <c r="K17" s="87" t="s">
        <v>145</v>
      </c>
      <c r="L17" s="87" t="s">
        <v>145</v>
      </c>
      <c r="M17" s="87" t="s">
        <v>145</v>
      </c>
      <c r="N17" s="87" t="s">
        <v>145</v>
      </c>
      <c r="O17" s="88" t="s">
        <v>145</v>
      </c>
      <c r="P17" s="88" t="s">
        <v>145</v>
      </c>
      <c r="Q17" s="88" t="s">
        <v>145</v>
      </c>
      <c r="R17" s="88" t="s">
        <v>145</v>
      </c>
      <c r="S17" s="88" t="s">
        <v>145</v>
      </c>
      <c r="T17" s="88" t="s">
        <v>145</v>
      </c>
      <c r="U17" s="88" t="s">
        <v>145</v>
      </c>
      <c r="V17" s="87"/>
      <c r="W17" s="89" t="s">
        <v>195</v>
      </c>
      <c r="X17" s="59"/>
      <c r="Y17" s="60"/>
      <c r="Z17" s="60"/>
      <c r="AA17" s="60"/>
      <c r="AB17" s="60"/>
      <c r="AC17" s="60"/>
      <c r="AD17" s="60"/>
      <c r="AE17" s="60"/>
      <c r="AF17" s="60"/>
      <c r="AG17" s="60"/>
      <c r="AH17" s="60"/>
      <c r="AI17" s="60"/>
      <c r="AJ17" s="60"/>
      <c r="AK17" s="60"/>
      <c r="AL17" s="60"/>
      <c r="AM17" s="60"/>
      <c r="AN17" s="60"/>
      <c r="AO17" s="60"/>
      <c r="AP17" s="60"/>
      <c r="AQ17" s="60"/>
      <c r="AR17" s="89" t="str">
        <f aca="false">IF(C17="MattsCarolCheat",W17,"")</f>
        <v/>
      </c>
    </row>
    <row r="18" s="84" customFormat="true" ht="18" hidden="false" customHeight="true" outlineLevel="0" collapsed="false">
      <c r="A18" s="54" t="s">
        <v>196</v>
      </c>
      <c r="B18" s="78" t="str">
        <f aca="false">'Christmas Carols'!B18</f>
        <v>Mary was that mother mild, Jesus Christ, her little Child</v>
      </c>
      <c r="C18" s="85" t="n">
        <f aca="false">'Christmas Carols'!C18</f>
        <v>0</v>
      </c>
      <c r="D18" s="86" t="n">
        <f aca="false">IF(E18="Correct",1,0)</f>
        <v>0</v>
      </c>
      <c r="E18" s="86" t="str">
        <f aca="false">IF(F18="Correct","Correct",IF(G18="Correct","Correct",IF(F18="Almost","Almost",IF(G18="Almost","Almost"," "))))</f>
        <v> </v>
      </c>
      <c r="F18" s="86" t="str">
        <f aca="false">IF(C18=H18,"Correct",IF(C18=I18,"Correct",IF(C18=J18,"Correct",IF(C18=K18,"Correct",IF(C18=L18,"Correct",IF(C18=M18,"Correct",IF(C18=N18,"Correct"," ")))))))</f>
        <v> </v>
      </c>
      <c r="G18" s="86" t="str">
        <f aca="false">IF(C18=O18,"Almost",IF(C18=P18,"Almost",IF(C18=Q18,"Almost",IF(C18=R18,"Almost",IF(C18=S18,"Almost",IF(C18=T18,"Almost",IF(C18=U18,"Almost"," ")))))))</f>
        <v> </v>
      </c>
      <c r="H18" s="87" t="s">
        <v>197</v>
      </c>
      <c r="I18" s="87" t="s">
        <v>198</v>
      </c>
      <c r="J18" s="87" t="s">
        <v>199</v>
      </c>
      <c r="K18" s="87" t="s">
        <v>145</v>
      </c>
      <c r="L18" s="87" t="s">
        <v>145</v>
      </c>
      <c r="M18" s="87" t="s">
        <v>145</v>
      </c>
      <c r="N18" s="87" t="s">
        <v>145</v>
      </c>
      <c r="O18" s="88" t="s">
        <v>145</v>
      </c>
      <c r="P18" s="88" t="s">
        <v>145</v>
      </c>
      <c r="Q18" s="88" t="s">
        <v>145</v>
      </c>
      <c r="R18" s="88" t="s">
        <v>145</v>
      </c>
      <c r="S18" s="88" t="s">
        <v>145</v>
      </c>
      <c r="T18" s="88" t="s">
        <v>145</v>
      </c>
      <c r="U18" s="88" t="s">
        <v>145</v>
      </c>
      <c r="V18" s="87"/>
      <c r="W18" s="89" t="s">
        <v>200</v>
      </c>
      <c r="X18" s="59"/>
      <c r="Y18" s="60"/>
      <c r="Z18" s="60"/>
      <c r="AA18" s="60"/>
      <c r="AB18" s="60"/>
      <c r="AC18" s="60"/>
      <c r="AD18" s="60"/>
      <c r="AE18" s="60"/>
      <c r="AF18" s="60"/>
      <c r="AG18" s="60"/>
      <c r="AH18" s="60"/>
      <c r="AI18" s="60"/>
      <c r="AJ18" s="60"/>
      <c r="AK18" s="60"/>
      <c r="AL18" s="60"/>
      <c r="AM18" s="60"/>
      <c r="AN18" s="60"/>
      <c r="AO18" s="60"/>
      <c r="AP18" s="60"/>
      <c r="AQ18" s="60"/>
      <c r="AR18" s="89" t="str">
        <f aca="false">IF(C18="MattsCarolCheat",W18,"")</f>
        <v/>
      </c>
    </row>
    <row r="19" s="84" customFormat="true" ht="18" hidden="false" customHeight="true" outlineLevel="0" collapsed="false">
      <c r="A19" s="54" t="s">
        <v>201</v>
      </c>
      <c r="B19" s="78" t="str">
        <f aca="false">'Christmas Carols'!B19</f>
        <v>Round yon Virgin Mother and Child, Holy Infant so tender and mild</v>
      </c>
      <c r="C19" s="85" t="n">
        <f aca="false">'Christmas Carols'!C19</f>
        <v>0</v>
      </c>
      <c r="D19" s="86" t="n">
        <f aca="false">IF(E19="Correct",1,0)</f>
        <v>0</v>
      </c>
      <c r="E19" s="86" t="str">
        <f aca="false">IF(F19="Correct","Correct",IF(G19="Correct","Correct",IF(F19="Almost","Almost",IF(G19="Almost","Almost"," "))))</f>
        <v> </v>
      </c>
      <c r="F19" s="86" t="str">
        <f aca="false">IF(C19=H19,"Correct",IF(C19=I19,"Correct",IF(C19=J19,"Correct",IF(C19=K19,"Correct",IF(C19=L19,"Correct",IF(C19=M19,"Correct",IF(C19=N19,"Correct"," ")))))))</f>
        <v> </v>
      </c>
      <c r="G19" s="86" t="str">
        <f aca="false">IF(C19=O19,"Almost",IF(C19=P19,"Almost",IF(C19=Q19,"Almost",IF(C19=R19,"Almost",IF(C19=S19,"Almost",IF(C19=T19,"Almost",IF(C19=U19,"Almost"," ")))))))</f>
        <v> </v>
      </c>
      <c r="H19" s="87" t="s">
        <v>202</v>
      </c>
      <c r="I19" s="87" t="s">
        <v>145</v>
      </c>
      <c r="J19" s="87" t="s">
        <v>145</v>
      </c>
      <c r="K19" s="87" t="s">
        <v>145</v>
      </c>
      <c r="L19" s="87" t="s">
        <v>145</v>
      </c>
      <c r="M19" s="87" t="s">
        <v>145</v>
      </c>
      <c r="N19" s="87" t="s">
        <v>145</v>
      </c>
      <c r="O19" s="88" t="s">
        <v>145</v>
      </c>
      <c r="P19" s="88" t="s">
        <v>145</v>
      </c>
      <c r="Q19" s="88" t="s">
        <v>145</v>
      </c>
      <c r="R19" s="88" t="s">
        <v>145</v>
      </c>
      <c r="S19" s="88" t="s">
        <v>145</v>
      </c>
      <c r="T19" s="88" t="s">
        <v>145</v>
      </c>
      <c r="U19" s="88" t="s">
        <v>145</v>
      </c>
      <c r="V19" s="87"/>
      <c r="W19" s="89" t="s">
        <v>203</v>
      </c>
      <c r="X19" s="59"/>
      <c r="Y19" s="60"/>
      <c r="Z19" s="60"/>
      <c r="AA19" s="60"/>
      <c r="AB19" s="60"/>
      <c r="AC19" s="60"/>
      <c r="AD19" s="60"/>
      <c r="AE19" s="60"/>
      <c r="AF19" s="60"/>
      <c r="AG19" s="60"/>
      <c r="AH19" s="60"/>
      <c r="AI19" s="60"/>
      <c r="AJ19" s="60"/>
      <c r="AK19" s="60"/>
      <c r="AL19" s="60"/>
      <c r="AM19" s="60"/>
      <c r="AN19" s="60"/>
      <c r="AO19" s="60"/>
      <c r="AP19" s="60"/>
      <c r="AQ19" s="60"/>
      <c r="AR19" s="89" t="str">
        <f aca="false">IF(C19="MattsCarolCheat",W19,"")</f>
        <v/>
      </c>
    </row>
    <row r="20" s="84" customFormat="true" ht="18" hidden="false" customHeight="true" outlineLevel="0" collapsed="false">
      <c r="A20" s="54" t="s">
        <v>204</v>
      </c>
      <c r="B20" s="78" t="str">
        <f aca="false">'Christmas Carols'!B20</f>
        <v>In fields where they lay keeping their sheep, 
On a cold winter's night that was so deep</v>
      </c>
      <c r="C20" s="85" t="n">
        <f aca="false">'Christmas Carols'!C20</f>
        <v>0</v>
      </c>
      <c r="D20" s="86" t="n">
        <f aca="false">IF(E20="Correct",1,0)</f>
        <v>0</v>
      </c>
      <c r="E20" s="86" t="str">
        <f aca="false">IF(F20="Correct","Correct",IF(G20="Correct","Correct",IF(F20="Almost","Almost",IF(G20="Almost","Almost"," "))))</f>
        <v> </v>
      </c>
      <c r="F20" s="86" t="str">
        <f aca="false">IF(C20=H20,"Correct",IF(C20=I20,"Correct",IF(C20=J20,"Correct",IF(C20=K20,"Correct",IF(C20=L20,"Correct",IF(C20=M20,"Correct",IF(C20=N20,"Correct"," ")))))))</f>
        <v> </v>
      </c>
      <c r="G20" s="86" t="str">
        <f aca="false">IF(C20=O20,"Almost",IF(C20=P20,"Almost",IF(C20=Q20,"Almost",IF(C20=R20,"Almost",IF(C20=S20,"Almost",IF(C20=T20,"Almost",IF(C20=U20,"Almost"," ")))))))</f>
        <v> </v>
      </c>
      <c r="H20" s="87" t="s">
        <v>205</v>
      </c>
      <c r="I20" s="87" t="s">
        <v>206</v>
      </c>
      <c r="J20" s="87" t="s">
        <v>145</v>
      </c>
      <c r="K20" s="87" t="s">
        <v>145</v>
      </c>
      <c r="L20" s="87" t="s">
        <v>145</v>
      </c>
      <c r="M20" s="87" t="s">
        <v>145</v>
      </c>
      <c r="N20" s="87" t="s">
        <v>145</v>
      </c>
      <c r="O20" s="88" t="s">
        <v>145</v>
      </c>
      <c r="P20" s="88" t="s">
        <v>145</v>
      </c>
      <c r="Q20" s="88" t="s">
        <v>145</v>
      </c>
      <c r="R20" s="88" t="s">
        <v>145</v>
      </c>
      <c r="S20" s="88" t="s">
        <v>145</v>
      </c>
      <c r="T20" s="88" t="s">
        <v>145</v>
      </c>
      <c r="U20" s="88" t="s">
        <v>145</v>
      </c>
      <c r="V20" s="87"/>
      <c r="W20" s="89" t="s">
        <v>207</v>
      </c>
      <c r="X20" s="59"/>
      <c r="Y20" s="60"/>
      <c r="Z20" s="60"/>
      <c r="AA20" s="60"/>
      <c r="AB20" s="60"/>
      <c r="AC20" s="60"/>
      <c r="AD20" s="60"/>
      <c r="AE20" s="60"/>
      <c r="AF20" s="60"/>
      <c r="AG20" s="60"/>
      <c r="AH20" s="60"/>
      <c r="AI20" s="60"/>
      <c r="AJ20" s="60"/>
      <c r="AK20" s="60"/>
      <c r="AL20" s="60"/>
      <c r="AM20" s="60"/>
      <c r="AN20" s="60"/>
      <c r="AO20" s="60"/>
      <c r="AP20" s="60"/>
      <c r="AQ20" s="60"/>
      <c r="AR20" s="89" t="str">
        <f aca="false">IF(C20="MattsCarolCheat",W20,"")</f>
        <v/>
      </c>
    </row>
    <row r="21" s="84" customFormat="true" ht="18" hidden="false" customHeight="true" outlineLevel="0" collapsed="false">
      <c r="A21" s="54" t="s">
        <v>208</v>
      </c>
      <c r="B21" s="78" t="str">
        <f aca="false">'Christmas Carols'!B21</f>
        <v>The playing of the merry organ, Sweet singing of the choir</v>
      </c>
      <c r="C21" s="85" t="n">
        <f aca="false">'Christmas Carols'!C21</f>
        <v>0</v>
      </c>
      <c r="D21" s="86" t="n">
        <f aca="false">IF(E21="Correct",1,0)</f>
        <v>0</v>
      </c>
      <c r="E21" s="86" t="str">
        <f aca="false">IF(F21="Correct","Correct",IF(G21="Correct","Correct",IF(F21="Almost","Almost",IF(G21="Almost","Almost"," "))))</f>
        <v> </v>
      </c>
      <c r="F21" s="86" t="str">
        <f aca="false">IF(C21=H21,"Correct",IF(C21=I21,"Correct",IF(C21=J21,"Correct",IF(C21=K21,"Correct",IF(C21=L21,"Correct",IF(C21=M21,"Correct",IF(C21=N21,"Correct"," ")))))))</f>
        <v> </v>
      </c>
      <c r="G21" s="86" t="str">
        <f aca="false">IF(C21=O21,"Almost",IF(C21=P21,"Almost",IF(C21=Q21,"Almost",IF(C21=R21,"Almost",IF(C21=S21,"Almost",IF(C21=T21,"Almost",IF(C21=U21,"Almost"," ")))))))</f>
        <v> </v>
      </c>
      <c r="H21" s="87" t="s">
        <v>209</v>
      </c>
      <c r="I21" s="87" t="s">
        <v>210</v>
      </c>
      <c r="J21" s="87" t="s">
        <v>211</v>
      </c>
      <c r="K21" s="87" t="s">
        <v>212</v>
      </c>
      <c r="L21" s="87" t="s">
        <v>145</v>
      </c>
      <c r="M21" s="87" t="s">
        <v>145</v>
      </c>
      <c r="N21" s="87" t="s">
        <v>145</v>
      </c>
      <c r="O21" s="88" t="s">
        <v>145</v>
      </c>
      <c r="P21" s="88" t="s">
        <v>145</v>
      </c>
      <c r="Q21" s="88" t="s">
        <v>145</v>
      </c>
      <c r="R21" s="88" t="s">
        <v>145</v>
      </c>
      <c r="S21" s="88" t="s">
        <v>145</v>
      </c>
      <c r="T21" s="88" t="s">
        <v>145</v>
      </c>
      <c r="U21" s="88" t="s">
        <v>145</v>
      </c>
      <c r="V21" s="87"/>
      <c r="W21" s="89" t="s">
        <v>213</v>
      </c>
      <c r="X21" s="59"/>
      <c r="Y21" s="60"/>
      <c r="Z21" s="60"/>
      <c r="AA21" s="60"/>
      <c r="AB21" s="60"/>
      <c r="AC21" s="60"/>
      <c r="AD21" s="60"/>
      <c r="AE21" s="60"/>
      <c r="AF21" s="60"/>
      <c r="AG21" s="60"/>
      <c r="AH21" s="60"/>
      <c r="AI21" s="60"/>
      <c r="AJ21" s="60"/>
      <c r="AK21" s="60"/>
      <c r="AL21" s="60"/>
      <c r="AM21" s="60"/>
      <c r="AN21" s="60"/>
      <c r="AO21" s="60"/>
      <c r="AP21" s="60"/>
      <c r="AQ21" s="60"/>
      <c r="AR21" s="89" t="str">
        <f aca="false">IF(C21="MattsCarolCheat",W21,"")</f>
        <v/>
      </c>
    </row>
    <row r="22" s="84" customFormat="true" ht="18" hidden="false" customHeight="true" outlineLevel="0" collapsed="false">
      <c r="A22" s="54" t="s">
        <v>214</v>
      </c>
      <c r="B22" s="78" t="str">
        <f aca="false">'Christmas Carols'!B22</f>
        <v>O Star of wonder, star of night, Star with royal beauty bright</v>
      </c>
      <c r="C22" s="85" t="n">
        <f aca="false">'Christmas Carols'!C22</f>
        <v>0</v>
      </c>
      <c r="D22" s="86" t="n">
        <f aca="false">IF(E22="Correct",1,0)</f>
        <v>0</v>
      </c>
      <c r="E22" s="86" t="str">
        <f aca="false">IF(F22="Correct","Correct",IF(G22="Correct","Correct",IF(F22="Almost","Almost",IF(G22="Almost","Almost"," "))))</f>
        <v> </v>
      </c>
      <c r="F22" s="86" t="str">
        <f aca="false">IF(C22=H22,"Correct",IF(C22=I22,"Correct",IF(C22=J22,"Correct",IF(C22=K22,"Correct",IF(C22=L22,"Correct",IF(C22=M22,"Correct",IF(C22=N22,"Correct"," ")))))))</f>
        <v> </v>
      </c>
      <c r="G22" s="86" t="str">
        <f aca="false">IF(C22=O22,"Almost",IF(C22=P22,"Almost",IF(C22=Q22,"Almost",IF(C22=R22,"Almost",IF(C22=S22,"Almost",IF(C22=T22,"Almost",IF(C22=U22,"Almost"," ")))))))</f>
        <v> </v>
      </c>
      <c r="H22" s="87" t="s">
        <v>215</v>
      </c>
      <c r="I22" s="87" t="s">
        <v>216</v>
      </c>
      <c r="J22" s="87" t="s">
        <v>217</v>
      </c>
      <c r="K22" s="87" t="s">
        <v>218</v>
      </c>
      <c r="L22" s="87" t="s">
        <v>145</v>
      </c>
      <c r="M22" s="87" t="s">
        <v>145</v>
      </c>
      <c r="N22" s="87" t="s">
        <v>145</v>
      </c>
      <c r="O22" s="88" t="s">
        <v>145</v>
      </c>
      <c r="P22" s="88" t="s">
        <v>145</v>
      </c>
      <c r="Q22" s="88" t="s">
        <v>145</v>
      </c>
      <c r="R22" s="88" t="s">
        <v>145</v>
      </c>
      <c r="S22" s="88" t="s">
        <v>145</v>
      </c>
      <c r="T22" s="88" t="s">
        <v>145</v>
      </c>
      <c r="U22" s="88" t="s">
        <v>145</v>
      </c>
      <c r="V22" s="87"/>
      <c r="W22" s="89" t="s">
        <v>219</v>
      </c>
      <c r="X22" s="59"/>
      <c r="Y22" s="60"/>
      <c r="Z22" s="60"/>
      <c r="AA22" s="60"/>
      <c r="AB22" s="60"/>
      <c r="AC22" s="60"/>
      <c r="AD22" s="60"/>
      <c r="AE22" s="60"/>
      <c r="AF22" s="60"/>
      <c r="AG22" s="60"/>
      <c r="AH22" s="60"/>
      <c r="AI22" s="60"/>
      <c r="AJ22" s="60"/>
      <c r="AK22" s="60"/>
      <c r="AL22" s="60"/>
      <c r="AM22" s="60"/>
      <c r="AN22" s="60"/>
      <c r="AO22" s="60"/>
      <c r="AP22" s="60"/>
      <c r="AQ22" s="60"/>
      <c r="AR22" s="89" t="str">
        <f aca="false">IF(C22="MattsCarolCheat",W22,"")</f>
        <v/>
      </c>
    </row>
    <row r="23" s="84" customFormat="true" ht="18" hidden="false" customHeight="true" outlineLevel="0" collapsed="false">
      <c r="A23" s="54" t="s">
        <v>220</v>
      </c>
      <c r="B23" s="78" t="str">
        <f aca="false">'Christmas Carols'!B23</f>
        <v>The angel of the Lord came down, And glory shone around</v>
      </c>
      <c r="C23" s="85" t="n">
        <f aca="false">'Christmas Carols'!C23</f>
        <v>0</v>
      </c>
      <c r="D23" s="86" t="n">
        <f aca="false">IF(E23="Correct",1,0)</f>
        <v>0</v>
      </c>
      <c r="E23" s="86" t="str">
        <f aca="false">IF(F23="Correct","Correct",IF(G23="Correct","Correct",IF(F23="Almost","Almost",IF(G23="Almost","Almost"," "))))</f>
        <v> </v>
      </c>
      <c r="F23" s="86" t="str">
        <f aca="false">IF(C23=H23,"Correct",IF(C23=I23,"Correct",IF(C23=J23,"Correct",IF(C23=K23,"Correct",IF(C23=L23,"Correct",IF(C23=M23,"Correct",IF(C23=N23,"Correct"," ")))))))</f>
        <v> </v>
      </c>
      <c r="G23" s="86" t="str">
        <f aca="false">IF(C23=O23,"Almost",IF(C23=P23,"Almost",IF(C23=Q23,"Almost",IF(C23=R23,"Almost",IF(C23=S23,"Almost",IF(C23=T23,"Almost",IF(C23=U23,"Almost"," ")))))))</f>
        <v> </v>
      </c>
      <c r="H23" s="87" t="s">
        <v>221</v>
      </c>
      <c r="I23" s="87" t="s">
        <v>222</v>
      </c>
      <c r="J23" s="87" t="s">
        <v>223</v>
      </c>
      <c r="K23" s="87" t="s">
        <v>224</v>
      </c>
      <c r="L23" s="87" t="s">
        <v>225</v>
      </c>
      <c r="M23" s="87" t="s">
        <v>226</v>
      </c>
      <c r="N23" s="87" t="s">
        <v>145</v>
      </c>
      <c r="O23" s="88" t="s">
        <v>145</v>
      </c>
      <c r="P23" s="88" t="s">
        <v>145</v>
      </c>
      <c r="Q23" s="88" t="s">
        <v>145</v>
      </c>
      <c r="R23" s="88" t="s">
        <v>145</v>
      </c>
      <c r="S23" s="88" t="s">
        <v>145</v>
      </c>
      <c r="T23" s="88" t="s">
        <v>145</v>
      </c>
      <c r="U23" s="88" t="s">
        <v>145</v>
      </c>
      <c r="V23" s="87"/>
      <c r="W23" s="89" t="s">
        <v>227</v>
      </c>
      <c r="X23" s="59"/>
      <c r="Y23" s="60"/>
      <c r="Z23" s="60"/>
      <c r="AA23" s="60"/>
      <c r="AB23" s="60"/>
      <c r="AC23" s="60"/>
      <c r="AD23" s="60"/>
      <c r="AE23" s="60"/>
      <c r="AF23" s="60"/>
      <c r="AG23" s="60"/>
      <c r="AH23" s="60"/>
      <c r="AI23" s="60"/>
      <c r="AJ23" s="60"/>
      <c r="AK23" s="60"/>
      <c r="AL23" s="60"/>
      <c r="AM23" s="60"/>
      <c r="AN23" s="60"/>
      <c r="AO23" s="60"/>
      <c r="AP23" s="60"/>
      <c r="AQ23" s="60"/>
      <c r="AR23" s="89" t="str">
        <f aca="false">IF(C23="MattsCarolCheat",W23,"")</f>
        <v/>
      </c>
    </row>
    <row r="24" s="84" customFormat="true" ht="18" hidden="false" customHeight="true" outlineLevel="0" collapsed="false">
      <c r="A24" s="54" t="s">
        <v>228</v>
      </c>
      <c r="B24" s="78" t="str">
        <f aca="false">'Christmas Carols'!B24</f>
        <v>My true love gave to me: </v>
      </c>
      <c r="C24" s="85" t="n">
        <f aca="false">'Christmas Carols'!C24</f>
        <v>0</v>
      </c>
      <c r="D24" s="86" t="n">
        <f aca="false">IF(E24="Correct",1,0)</f>
        <v>0</v>
      </c>
      <c r="E24" s="86" t="str">
        <f aca="false">IF(F24="Correct","Correct",IF(G24="Correct","Correct",IF(F24="Almost","Almost",IF(G24="Almost","Almost"," "))))</f>
        <v> </v>
      </c>
      <c r="F24" s="86" t="str">
        <f aca="false">IF(C24=H24,"Correct",IF(C24=I24,"Correct",IF(C24=J24,"Correct",IF(C24=K24,"Correct",IF(C24=L24,"Correct",IF(C24=M24,"Correct",IF(C24=N24,"Correct"," ")))))))</f>
        <v> </v>
      </c>
      <c r="G24" s="86" t="str">
        <f aca="false">IF(C24=O24,"Almost",IF(C24=P24,"Almost",IF(C24=Q24,"Almost",IF(C24=R24,"Almost",IF(C24=S24,"Almost",IF(C24=T24,"Almost",IF(C24=U24,"Almost"," ")))))))</f>
        <v> </v>
      </c>
      <c r="H24" s="87" t="s">
        <v>229</v>
      </c>
      <c r="I24" s="87" t="s">
        <v>230</v>
      </c>
      <c r="J24" s="87" t="s">
        <v>231</v>
      </c>
      <c r="K24" s="87" t="s">
        <v>232</v>
      </c>
      <c r="L24" s="87" t="s">
        <v>145</v>
      </c>
      <c r="M24" s="87" t="s">
        <v>145</v>
      </c>
      <c r="N24" s="87" t="s">
        <v>145</v>
      </c>
      <c r="O24" s="88" t="s">
        <v>145</v>
      </c>
      <c r="P24" s="88" t="s">
        <v>145</v>
      </c>
      <c r="Q24" s="88" t="s">
        <v>145</v>
      </c>
      <c r="R24" s="88" t="s">
        <v>145</v>
      </c>
      <c r="S24" s="88" t="s">
        <v>145</v>
      </c>
      <c r="T24" s="88" t="s">
        <v>145</v>
      </c>
      <c r="U24" s="88" t="s">
        <v>145</v>
      </c>
      <c r="V24" s="87"/>
      <c r="W24" s="89" t="s">
        <v>233</v>
      </c>
      <c r="X24" s="59"/>
      <c r="Y24" s="60"/>
      <c r="Z24" s="60"/>
      <c r="AA24" s="60"/>
      <c r="AB24" s="60"/>
      <c r="AC24" s="60"/>
      <c r="AD24" s="60"/>
      <c r="AE24" s="60"/>
      <c r="AF24" s="60"/>
      <c r="AG24" s="60"/>
      <c r="AH24" s="60"/>
      <c r="AI24" s="60"/>
      <c r="AJ24" s="60"/>
      <c r="AK24" s="60"/>
      <c r="AL24" s="60"/>
      <c r="AM24" s="60"/>
      <c r="AN24" s="60"/>
      <c r="AO24" s="60"/>
      <c r="AP24" s="60"/>
      <c r="AQ24" s="60"/>
      <c r="AR24" s="89" t="str">
        <f aca="false">IF(C24="MattsCarolCheat",W24,"")</f>
        <v/>
      </c>
    </row>
    <row r="25" s="84" customFormat="true" ht="18" hidden="false" customHeight="true" outlineLevel="0" collapsed="false">
      <c r="A25" s="54" t="s">
        <v>234</v>
      </c>
      <c r="B25" s="78" t="str">
        <f aca="false">'Christmas Carols'!B25</f>
        <v>Good tidings we bring to you and our king</v>
      </c>
      <c r="C25" s="85" t="n">
        <f aca="false">'Christmas Carols'!C25</f>
        <v>0</v>
      </c>
      <c r="D25" s="86" t="n">
        <f aca="false">IF(E25="Correct",1,0)</f>
        <v>0</v>
      </c>
      <c r="E25" s="86" t="str">
        <f aca="false">IF(F25="Correct","Correct",IF(G25="Correct","Correct",IF(F25="Almost","Almost",IF(G25="Almost","Almost"," "))))</f>
        <v> </v>
      </c>
      <c r="F25" s="86" t="str">
        <f aca="false">IF(C25=H25,"Correct",IF(C25=I25,"Correct",IF(C25=J25,"Correct",IF(C25=K25,"Correct",IF(C25=L25,"Correct",IF(C25=M25,"Correct",IF(C25=N25,"Correct"," ")))))))</f>
        <v> </v>
      </c>
      <c r="G25" s="86" t="str">
        <f aca="false">IF(C25=O25,"Almost",IF(C25=P25,"Almost",IF(C25=Q25,"Almost",IF(C25=R25,"Almost",IF(C25=S25,"Almost",IF(C25=T25,"Almost",IF(C25=U25,"Almost"," ")))))))</f>
        <v> </v>
      </c>
      <c r="H25" s="87" t="s">
        <v>235</v>
      </c>
      <c r="I25" s="87" t="s">
        <v>236</v>
      </c>
      <c r="J25" s="87" t="s">
        <v>237</v>
      </c>
      <c r="K25" s="87" t="s">
        <v>238</v>
      </c>
      <c r="L25" s="87" t="s">
        <v>145</v>
      </c>
      <c r="M25" s="87" t="s">
        <v>145</v>
      </c>
      <c r="N25" s="87" t="s">
        <v>145</v>
      </c>
      <c r="O25" s="88" t="s">
        <v>145</v>
      </c>
      <c r="P25" s="88" t="s">
        <v>145</v>
      </c>
      <c r="Q25" s="88" t="s">
        <v>145</v>
      </c>
      <c r="R25" s="88" t="s">
        <v>145</v>
      </c>
      <c r="S25" s="88" t="s">
        <v>145</v>
      </c>
      <c r="T25" s="88" t="s">
        <v>145</v>
      </c>
      <c r="U25" s="88" t="s">
        <v>145</v>
      </c>
      <c r="V25" s="87"/>
      <c r="W25" s="89" t="s">
        <v>239</v>
      </c>
      <c r="X25" s="59"/>
      <c r="Y25" s="60"/>
      <c r="Z25" s="60"/>
      <c r="AA25" s="60"/>
      <c r="AB25" s="60"/>
      <c r="AC25" s="60"/>
      <c r="AD25" s="60"/>
      <c r="AE25" s="60"/>
      <c r="AF25" s="60"/>
      <c r="AG25" s="60"/>
      <c r="AH25" s="60"/>
      <c r="AI25" s="60"/>
      <c r="AJ25" s="60"/>
      <c r="AK25" s="60"/>
      <c r="AL25" s="60"/>
      <c r="AM25" s="60"/>
      <c r="AN25" s="60"/>
      <c r="AO25" s="60"/>
      <c r="AP25" s="60"/>
      <c r="AQ25" s="60"/>
      <c r="AR25" s="89" t="str">
        <f aca="false">IF(C25="MattsCarolCheat",W25,"")</f>
        <v/>
      </c>
    </row>
    <row r="26" s="84" customFormat="true" ht="18" hidden="false" customHeight="true" outlineLevel="0" collapsed="false">
      <c r="A26" s="54" t="s">
        <v>240</v>
      </c>
      <c r="B26" s="78" t="str">
        <f aca="false">'Christmas Carols'!B26</f>
        <v>Then one foggy christmas eve</v>
      </c>
      <c r="C26" s="85" t="n">
        <f aca="false">'Christmas Carols'!C26</f>
        <v>0</v>
      </c>
      <c r="D26" s="86" t="n">
        <f aca="false">IF(E26="Correct",1,0)</f>
        <v>0</v>
      </c>
      <c r="E26" s="86" t="str">
        <f aca="false">IF(F26="Correct","Correct",IF(G26="Correct","Correct",IF(F26="Almost","Almost",IF(G26="Almost","Almost"," "))))</f>
        <v> </v>
      </c>
      <c r="F26" s="86" t="str">
        <f aca="false">IF(C26=H26,"Correct",IF(C26=I26,"Correct",IF(C26=J26,"Correct",IF(C26=K26,"Correct",IF(C26=L26,"Correct",IF(C26=M26,"Correct",IF(C26=N26,"Correct"," ")))))))</f>
        <v> </v>
      </c>
      <c r="G26" s="86" t="str">
        <f aca="false">IF(C26=O26,"Almost",IF(C26=P26,"Almost",IF(C26=Q26,"Almost",IF(C26=R26,"Almost",IF(C26=S26,"Almost",IF(C26=T26,"Almost",IF(C26=U26,"Almost"," ")))))))</f>
        <v> </v>
      </c>
      <c r="H26" s="87" t="s">
        <v>241</v>
      </c>
      <c r="I26" s="87" t="s">
        <v>242</v>
      </c>
      <c r="J26" s="87" t="s">
        <v>145</v>
      </c>
      <c r="K26" s="87" t="s">
        <v>145</v>
      </c>
      <c r="L26" s="87" t="s">
        <v>145</v>
      </c>
      <c r="M26" s="87" t="s">
        <v>145</v>
      </c>
      <c r="N26" s="87" t="s">
        <v>145</v>
      </c>
      <c r="O26" s="88" t="s">
        <v>145</v>
      </c>
      <c r="P26" s="88" t="s">
        <v>145</v>
      </c>
      <c r="Q26" s="88" t="s">
        <v>145</v>
      </c>
      <c r="R26" s="88" t="s">
        <v>145</v>
      </c>
      <c r="S26" s="88" t="s">
        <v>145</v>
      </c>
      <c r="T26" s="88" t="s">
        <v>145</v>
      </c>
      <c r="U26" s="88" t="s">
        <v>145</v>
      </c>
      <c r="V26" s="87"/>
      <c r="W26" s="89" t="s">
        <v>243</v>
      </c>
      <c r="X26" s="59"/>
      <c r="Y26" s="60"/>
      <c r="Z26" s="60"/>
      <c r="AA26" s="60"/>
      <c r="AB26" s="60"/>
      <c r="AC26" s="60"/>
      <c r="AD26" s="60"/>
      <c r="AE26" s="60"/>
      <c r="AF26" s="60"/>
      <c r="AG26" s="60"/>
      <c r="AH26" s="60"/>
      <c r="AI26" s="60"/>
      <c r="AJ26" s="60"/>
      <c r="AK26" s="60"/>
      <c r="AL26" s="60"/>
      <c r="AM26" s="60"/>
      <c r="AN26" s="60"/>
      <c r="AO26" s="60"/>
      <c r="AP26" s="60"/>
      <c r="AQ26" s="60"/>
      <c r="AR26" s="89" t="str">
        <f aca="false">IF(C26="MattsCarolCheat",W26,"")</f>
        <v/>
      </c>
    </row>
    <row r="27" s="84" customFormat="true" ht="18" hidden="false" customHeight="true" outlineLevel="0" collapsed="false">
      <c r="A27" s="54" t="s">
        <v>244</v>
      </c>
      <c r="B27" s="78" t="str">
        <f aca="false">'Christmas Carols'!B27</f>
        <v>With a corncob pipe and a button nose </v>
      </c>
      <c r="C27" s="85" t="n">
        <f aca="false">'Christmas Carols'!C27</f>
        <v>0</v>
      </c>
      <c r="D27" s="86" t="n">
        <f aca="false">IF(E27="Correct",1,0)</f>
        <v>0</v>
      </c>
      <c r="E27" s="86" t="str">
        <f aca="false">IF(F27="Correct","Correct",IF(G27="Correct","Correct",IF(F27="Almost","Almost",IF(G27="Almost","Almost"," "))))</f>
        <v> </v>
      </c>
      <c r="F27" s="86" t="str">
        <f aca="false">IF(C27=H27,"Correct",IF(C27=I27,"Correct",IF(C27=J27,"Correct",IF(C27=K27,"Correct",IF(C27=L27,"Correct",IF(C27=M27,"Correct",IF(C27=N27,"Correct"," ")))))))</f>
        <v> </v>
      </c>
      <c r="G27" s="86" t="str">
        <f aca="false">IF(C27=O27,"Almost",IF(C27=P27,"Almost",IF(C27=Q27,"Almost",IF(C27=R27,"Almost",IF(C27=S27,"Almost",IF(C27=T27,"Almost",IF(C27=U27,"Almost"," ")))))))</f>
        <v> </v>
      </c>
      <c r="H27" s="87" t="s">
        <v>245</v>
      </c>
      <c r="I27" s="87" t="s">
        <v>246</v>
      </c>
      <c r="J27" s="87" t="s">
        <v>145</v>
      </c>
      <c r="K27" s="87" t="s">
        <v>145</v>
      </c>
      <c r="L27" s="87" t="s">
        <v>145</v>
      </c>
      <c r="M27" s="87" t="s">
        <v>145</v>
      </c>
      <c r="N27" s="87" t="s">
        <v>145</v>
      </c>
      <c r="O27" s="88" t="s">
        <v>145</v>
      </c>
      <c r="P27" s="88" t="s">
        <v>145</v>
      </c>
      <c r="Q27" s="88" t="s">
        <v>145</v>
      </c>
      <c r="R27" s="88" t="s">
        <v>145</v>
      </c>
      <c r="S27" s="88" t="s">
        <v>145</v>
      </c>
      <c r="T27" s="88" t="s">
        <v>145</v>
      </c>
      <c r="U27" s="88" t="s">
        <v>145</v>
      </c>
      <c r="V27" s="87"/>
      <c r="W27" s="89" t="s">
        <v>247</v>
      </c>
      <c r="X27" s="59"/>
      <c r="Y27" s="60"/>
      <c r="Z27" s="60"/>
      <c r="AA27" s="60"/>
      <c r="AB27" s="60"/>
      <c r="AC27" s="60"/>
      <c r="AD27" s="60"/>
      <c r="AE27" s="60"/>
      <c r="AF27" s="60"/>
      <c r="AG27" s="60"/>
      <c r="AH27" s="60"/>
      <c r="AI27" s="60"/>
      <c r="AJ27" s="60"/>
      <c r="AK27" s="60"/>
      <c r="AL27" s="60"/>
      <c r="AM27" s="60"/>
      <c r="AN27" s="60"/>
      <c r="AO27" s="60"/>
      <c r="AP27" s="60"/>
      <c r="AQ27" s="60"/>
      <c r="AR27" s="89" t="str">
        <f aca="false">IF(C27="MattsCarolCheat",W27,"")</f>
        <v/>
      </c>
    </row>
    <row r="28" s="84" customFormat="true" ht="18" hidden="false" customHeight="true" outlineLevel="0" collapsed="false">
      <c r="A28" s="54" t="s">
        <v>248</v>
      </c>
      <c r="B28" s="78" t="str">
        <f aca="false">'Christmas Carols'!B28</f>
        <v>Gonna find out Who's naughty and nice </v>
      </c>
      <c r="C28" s="85" t="n">
        <f aca="false">'Christmas Carols'!C28</f>
        <v>0</v>
      </c>
      <c r="D28" s="86" t="n">
        <f aca="false">IF(E28="Correct",1,0)</f>
        <v>0</v>
      </c>
      <c r="E28" s="86" t="str">
        <f aca="false">IF(F28="Correct","Correct",IF(G28="Correct","Correct",IF(F28="Almost","Almost",IF(G28="Almost","Almost"," "))))</f>
        <v> </v>
      </c>
      <c r="F28" s="86" t="str">
        <f aca="false">IF(C28=H28,"Correct",IF(C28=I28,"Correct",IF(C28=J28,"Correct",IF(C28=K28,"Correct",IF(C28=L28,"Correct",IF(C28=M28,"Correct",IF(C28=N28,"Correct"," ")))))))</f>
        <v> </v>
      </c>
      <c r="G28" s="86" t="str">
        <f aca="false">IF(C28=O28,"Almost",IF(C28=P28,"Almost",IF(C28=Q28,"Almost",IF(C28=R28,"Almost",IF(C28=S28,"Almost",IF(C28=T28,"Almost",IF(C28=U28,"Almost"," ")))))))</f>
        <v> </v>
      </c>
      <c r="H28" s="87" t="s">
        <v>249</v>
      </c>
      <c r="I28" s="87" t="s">
        <v>250</v>
      </c>
      <c r="J28" s="87" t="s">
        <v>145</v>
      </c>
      <c r="K28" s="87" t="s">
        <v>145</v>
      </c>
      <c r="L28" s="87" t="s">
        <v>145</v>
      </c>
      <c r="M28" s="87" t="s">
        <v>145</v>
      </c>
      <c r="N28" s="87" t="s">
        <v>145</v>
      </c>
      <c r="O28" s="88" t="s">
        <v>145</v>
      </c>
      <c r="P28" s="88" t="s">
        <v>145</v>
      </c>
      <c r="Q28" s="88" t="s">
        <v>145</v>
      </c>
      <c r="R28" s="88" t="s">
        <v>145</v>
      </c>
      <c r="S28" s="88" t="s">
        <v>145</v>
      </c>
      <c r="T28" s="88" t="s">
        <v>145</v>
      </c>
      <c r="U28" s="88" t="s">
        <v>145</v>
      </c>
      <c r="V28" s="87"/>
      <c r="W28" s="89" t="s">
        <v>251</v>
      </c>
      <c r="X28" s="59"/>
      <c r="Y28" s="60"/>
      <c r="Z28" s="60"/>
      <c r="AA28" s="60"/>
      <c r="AB28" s="60"/>
      <c r="AC28" s="60"/>
      <c r="AD28" s="60"/>
      <c r="AE28" s="60"/>
      <c r="AF28" s="60"/>
      <c r="AG28" s="60"/>
      <c r="AH28" s="60"/>
      <c r="AI28" s="60"/>
      <c r="AJ28" s="60"/>
      <c r="AK28" s="60"/>
      <c r="AL28" s="60"/>
      <c r="AM28" s="60"/>
      <c r="AN28" s="60"/>
      <c r="AO28" s="60"/>
      <c r="AP28" s="60"/>
      <c r="AQ28" s="60"/>
      <c r="AR28" s="89" t="str">
        <f aca="false">IF(C28="MattsCarolCheat",W28,"")</f>
        <v/>
      </c>
    </row>
    <row r="29" s="84" customFormat="true" ht="18" hidden="false" customHeight="true" outlineLevel="0" collapsed="false">
      <c r="A29" s="54" t="s">
        <v>252</v>
      </c>
      <c r="B29" s="78" t="str">
        <f aca="false">'Christmas Carols'!B29</f>
        <v>How I wonder what you are</v>
      </c>
      <c r="C29" s="85" t="n">
        <f aca="false">'Christmas Carols'!C29</f>
        <v>0</v>
      </c>
      <c r="D29" s="86" t="n">
        <f aca="false">IF(E29="Correct",1,0)</f>
        <v>0</v>
      </c>
      <c r="E29" s="86" t="str">
        <f aca="false">IF(F29="Correct","Correct",IF(G29="Correct","Correct",IF(F29="Almost","Almost",IF(G29="Almost","Almost"," "))))</f>
        <v> </v>
      </c>
      <c r="F29" s="86" t="str">
        <f aca="false">IF(C29=H29,"Correct",IF(C29=I29,"Correct",IF(C29=J29,"Correct",IF(C29=K29,"Correct",IF(C29=L29,"Correct",IF(C29=M29,"Correct",IF(C29=N29,"Correct"," ")))))))</f>
        <v> </v>
      </c>
      <c r="G29" s="86" t="str">
        <f aca="false">IF(C29=O29,"Almost",IF(C29=P29,"Almost",IF(C29=Q29,"Almost",IF(C29=R29,"Almost",IF(C29=S29,"Almost",IF(C29=T29,"Almost",IF(C29=U29,"Almost"," ")))))))</f>
        <v> </v>
      </c>
      <c r="H29" s="87" t="s">
        <v>253</v>
      </c>
      <c r="I29" s="87" t="s">
        <v>254</v>
      </c>
      <c r="J29" s="87" t="s">
        <v>145</v>
      </c>
      <c r="K29" s="87" t="s">
        <v>145</v>
      </c>
      <c r="L29" s="87" t="s">
        <v>145</v>
      </c>
      <c r="M29" s="87" t="s">
        <v>145</v>
      </c>
      <c r="N29" s="87" t="s">
        <v>145</v>
      </c>
      <c r="O29" s="88" t="s">
        <v>145</v>
      </c>
      <c r="P29" s="88" t="s">
        <v>145</v>
      </c>
      <c r="Q29" s="88" t="s">
        <v>145</v>
      </c>
      <c r="R29" s="88" t="s">
        <v>145</v>
      </c>
      <c r="S29" s="88" t="s">
        <v>145</v>
      </c>
      <c r="T29" s="88" t="s">
        <v>145</v>
      </c>
      <c r="U29" s="88" t="s">
        <v>145</v>
      </c>
      <c r="V29" s="87"/>
      <c r="W29" s="89" t="s">
        <v>255</v>
      </c>
      <c r="X29" s="59"/>
      <c r="Y29" s="60"/>
      <c r="Z29" s="60"/>
      <c r="AA29" s="60"/>
      <c r="AB29" s="60"/>
      <c r="AC29" s="60"/>
      <c r="AD29" s="60"/>
      <c r="AE29" s="60"/>
      <c r="AF29" s="60"/>
      <c r="AG29" s="60"/>
      <c r="AH29" s="60"/>
      <c r="AI29" s="60"/>
      <c r="AJ29" s="60"/>
      <c r="AK29" s="60"/>
      <c r="AL29" s="60"/>
      <c r="AM29" s="60"/>
      <c r="AN29" s="60"/>
      <c r="AO29" s="60"/>
      <c r="AP29" s="60"/>
      <c r="AQ29" s="60"/>
      <c r="AR29" s="89" t="str">
        <f aca="false">IF(C29="MattsCarolCheat",W29,"")</f>
        <v/>
      </c>
    </row>
    <row r="30" s="84" customFormat="true" ht="18" hidden="false" customHeight="true" outlineLevel="0" collapsed="false">
      <c r="A30" s="54" t="s">
        <v>256</v>
      </c>
      <c r="B30" s="78" t="str">
        <f aca="false">'Christmas Carols'!B30</f>
        <v>Got to keep on plodding onwards, With your precious load</v>
      </c>
      <c r="C30" s="85" t="n">
        <f aca="false">'Christmas Carols'!C30</f>
        <v>0</v>
      </c>
      <c r="D30" s="86" t="n">
        <f aca="false">IF(E30="Correct",1,0)</f>
        <v>0</v>
      </c>
      <c r="E30" s="86" t="str">
        <f aca="false">IF(F30="Correct","Correct",IF(G30="Correct","Correct",IF(F30="Almost","Almost",IF(G30="Almost","Almost"," "))))</f>
        <v> </v>
      </c>
      <c r="F30" s="86" t="str">
        <f aca="false">IF(C30=H30,"Correct",IF(C30=I30,"Correct",IF(C30=J30,"Correct",IF(C30=K30,"Correct",IF(C30=L30,"Correct",IF(C30=M30,"Correct",IF(C30=N30,"Correct"," ")))))))</f>
        <v> </v>
      </c>
      <c r="G30" s="86" t="str">
        <f aca="false">IF(C30=O30,"Almost",IF(C30=P30,"Almost",IF(C30=Q30,"Almost",IF(C30=R30,"Almost",IF(C30=S30,"Almost",IF(C30=T30,"Almost",IF(C30=U30,"Almost"," ")))))))</f>
        <v> </v>
      </c>
      <c r="H30" s="87" t="s">
        <v>257</v>
      </c>
      <c r="I30" s="87" t="s">
        <v>145</v>
      </c>
      <c r="J30" s="87" t="s">
        <v>145</v>
      </c>
      <c r="K30" s="87" t="s">
        <v>145</v>
      </c>
      <c r="L30" s="87" t="s">
        <v>145</v>
      </c>
      <c r="M30" s="87" t="s">
        <v>145</v>
      </c>
      <c r="N30" s="87" t="s">
        <v>145</v>
      </c>
      <c r="O30" s="88" t="s">
        <v>145</v>
      </c>
      <c r="P30" s="88" t="s">
        <v>145</v>
      </c>
      <c r="Q30" s="88" t="s">
        <v>145</v>
      </c>
      <c r="R30" s="88" t="s">
        <v>145</v>
      </c>
      <c r="S30" s="88" t="s">
        <v>145</v>
      </c>
      <c r="T30" s="88" t="s">
        <v>145</v>
      </c>
      <c r="U30" s="88" t="s">
        <v>145</v>
      </c>
      <c r="V30" s="87"/>
      <c r="W30" s="89" t="s">
        <v>258</v>
      </c>
      <c r="X30" s="59"/>
      <c r="Y30" s="60"/>
      <c r="Z30" s="60"/>
      <c r="AA30" s="60"/>
      <c r="AB30" s="60"/>
      <c r="AC30" s="60"/>
      <c r="AD30" s="60"/>
      <c r="AE30" s="60"/>
      <c r="AF30" s="60"/>
      <c r="AG30" s="60"/>
      <c r="AH30" s="60"/>
      <c r="AI30" s="60"/>
      <c r="AJ30" s="60"/>
      <c r="AK30" s="60"/>
      <c r="AL30" s="60"/>
      <c r="AM30" s="60"/>
      <c r="AN30" s="60"/>
      <c r="AO30" s="60"/>
      <c r="AP30" s="60"/>
      <c r="AQ30" s="60"/>
      <c r="AR30" s="89" t="str">
        <f aca="false">IF(C30="MattsCarolCheat",W30,"")</f>
        <v/>
      </c>
    </row>
    <row r="31" s="84" customFormat="true" ht="18" hidden="false" customHeight="true" outlineLevel="0" collapsed="false">
      <c r="A31" s="54" t="s">
        <v>259</v>
      </c>
      <c r="B31" s="78" t="str">
        <f aca="false">'Christmas Carols'!B31</f>
        <v>Bells on bobtail ring, Making spirits bright.</v>
      </c>
      <c r="C31" s="85" t="n">
        <f aca="false">'Christmas Carols'!C31</f>
        <v>0</v>
      </c>
      <c r="D31" s="86" t="n">
        <f aca="false">IF(E31="Correct",1,0)</f>
        <v>0</v>
      </c>
      <c r="E31" s="86" t="str">
        <f aca="false">IF(F31="Correct","Correct",IF(G31="Correct","Correct",IF(F31="Almost","Almost",IF(G31="Almost","Almost"," "))))</f>
        <v> </v>
      </c>
      <c r="F31" s="86" t="str">
        <f aca="false">IF(C31=H31,"Correct",IF(C31=I31,"Correct",IF(C31=J31,"Correct",IF(C31=K31,"Correct",IF(C31=L31,"Correct",IF(C31=M31,"Correct",IF(C31=N31,"Correct"," ")))))))</f>
        <v> </v>
      </c>
      <c r="G31" s="86" t="str">
        <f aca="false">IF(C31=O31,"Almost",IF(C31=P31,"Almost",IF(C31=Q31,"Almost",IF(C31=R31,"Almost",IF(C31=S31,"Almost",IF(C31=T31,"Almost",IF(C31=U31,"Almost"," ")))))))</f>
        <v> </v>
      </c>
      <c r="H31" s="87" t="s">
        <v>260</v>
      </c>
      <c r="I31" s="87" t="s">
        <v>145</v>
      </c>
      <c r="J31" s="87" t="s">
        <v>145</v>
      </c>
      <c r="K31" s="87" t="s">
        <v>145</v>
      </c>
      <c r="L31" s="87" t="s">
        <v>145</v>
      </c>
      <c r="M31" s="87" t="s">
        <v>145</v>
      </c>
      <c r="N31" s="87" t="s">
        <v>145</v>
      </c>
      <c r="O31" s="88" t="s">
        <v>145</v>
      </c>
      <c r="P31" s="88" t="s">
        <v>145</v>
      </c>
      <c r="Q31" s="88" t="s">
        <v>145</v>
      </c>
      <c r="R31" s="88" t="s">
        <v>145</v>
      </c>
      <c r="S31" s="88" t="s">
        <v>145</v>
      </c>
      <c r="T31" s="88" t="s">
        <v>145</v>
      </c>
      <c r="U31" s="88" t="s">
        <v>145</v>
      </c>
      <c r="V31" s="87"/>
      <c r="W31" s="89" t="s">
        <v>261</v>
      </c>
      <c r="X31" s="59"/>
      <c r="Y31" s="60"/>
      <c r="Z31" s="60"/>
      <c r="AA31" s="60"/>
      <c r="AB31" s="60"/>
      <c r="AC31" s="60"/>
      <c r="AD31" s="60"/>
      <c r="AE31" s="60"/>
      <c r="AF31" s="60"/>
      <c r="AG31" s="60"/>
      <c r="AH31" s="60"/>
      <c r="AI31" s="60"/>
      <c r="AJ31" s="60"/>
      <c r="AK31" s="60"/>
      <c r="AL31" s="60"/>
      <c r="AM31" s="60"/>
      <c r="AN31" s="60"/>
      <c r="AO31" s="60"/>
      <c r="AP31" s="60"/>
      <c r="AQ31" s="60"/>
      <c r="AR31" s="89" t="str">
        <f aca="false">IF(C31="MattsCarolCheat",W31,"")</f>
        <v/>
      </c>
    </row>
    <row r="32" s="84" customFormat="true" ht="18" hidden="false" customHeight="true" outlineLevel="0" collapsed="false">
      <c r="A32" s="54" t="s">
        <v>262</v>
      </c>
      <c r="B32" s="78" t="str">
        <f aca="false">'Festive Songs'!B7</f>
        <v>Throw your arms around the world at Christmas time</v>
      </c>
      <c r="C32" s="85" t="n">
        <f aca="false">'Festive Songs'!C7</f>
        <v>0</v>
      </c>
      <c r="D32" s="86" t="n">
        <f aca="false">IF(AND(E32="Correct",Y32="Correct"),3,IF(OR(E32="Correct",Y32="Correct"),1,0))</f>
        <v>0</v>
      </c>
      <c r="E32" s="86" t="str">
        <f aca="false">IF(F32="Correct","Correct",IF(G32="Correct","Correct",IF(F32="Almost","Almost",IF(G32="Almost","Almost"," "))))</f>
        <v> </v>
      </c>
      <c r="F32" s="86" t="str">
        <f aca="false">IF(C32=H32,"Correct",IF(C32=I32,"Correct",IF(C32=J32,"Correct",IF(C32=K32,"Correct",IF(C32=L32,"Correct",IF(C32=M32,"Correct",IF(C32=N32,"Correct"," ")))))))</f>
        <v> </v>
      </c>
      <c r="G32" s="86" t="str">
        <f aca="false">IF(C32=O32,"Almost",IF(C32=P32,"Almost",IF(C32=Q32,"Almost",IF(C32=R32,"Almost",IF(C32=S32,"Almost",IF(C32=T32,"Almost",IF(C32=U32,"Almost"," ")))))))</f>
        <v> </v>
      </c>
      <c r="H32" s="87" t="s">
        <v>263</v>
      </c>
      <c r="I32" s="87" t="s">
        <v>264</v>
      </c>
      <c r="J32" s="87" t="s">
        <v>265</v>
      </c>
      <c r="K32" s="87" t="s">
        <v>266</v>
      </c>
      <c r="L32" s="87" t="s">
        <v>267</v>
      </c>
      <c r="M32" s="87" t="s">
        <v>268</v>
      </c>
      <c r="N32" s="87" t="s">
        <v>269</v>
      </c>
      <c r="O32" s="88" t="s">
        <v>145</v>
      </c>
      <c r="P32" s="88" t="s">
        <v>145</v>
      </c>
      <c r="Q32" s="88" t="s">
        <v>145</v>
      </c>
      <c r="R32" s="88" t="s">
        <v>145</v>
      </c>
      <c r="S32" s="88" t="s">
        <v>145</v>
      </c>
      <c r="T32" s="88" t="s">
        <v>145</v>
      </c>
      <c r="U32" s="88" t="s">
        <v>145</v>
      </c>
      <c r="V32" s="87"/>
      <c r="W32" s="89" t="s">
        <v>270</v>
      </c>
      <c r="X32" s="85" t="n">
        <f aca="false">'Festive Songs'!E7</f>
        <v>0</v>
      </c>
      <c r="Y32" s="86" t="str">
        <f aca="false">IF(Z32="Correct","Correct",IF(AA32="Correct","Correct",IF(Z32="Almost","Almost",IF(AA32="Almost","Almost"," "))))</f>
        <v> </v>
      </c>
      <c r="Z32" s="86" t="str">
        <f aca="false">IF(X32=AB32,"Correct",IF(X32=AC32,"Correct",IF(X32=AD32,"Correct",IF(X32=AE32,"Correct",IF(X32=AF32,"Correct",IF(X32=AG32,"Correct",IF(X32=AH32,"Correct"," ")))))))</f>
        <v> </v>
      </c>
      <c r="AA32" s="86" t="str">
        <f aca="false">IF(X32=AI32,"Almost",IF(X32=AJ32,"Almost",IF(X32=AK32,"Almost",IF(X32=AL32,"Almost",IF(X32=AM32,"Almost",IF(X32=AN32,"Almost",IF(X32=AO32,"Almost"," ")))))))</f>
        <v> </v>
      </c>
      <c r="AB32" s="87" t="s">
        <v>271</v>
      </c>
      <c r="AC32" s="87" t="s">
        <v>145</v>
      </c>
      <c r="AD32" s="87" t="s">
        <v>145</v>
      </c>
      <c r="AE32" s="87" t="s">
        <v>145</v>
      </c>
      <c r="AF32" s="87" t="s">
        <v>145</v>
      </c>
      <c r="AG32" s="87" t="s">
        <v>145</v>
      </c>
      <c r="AH32" s="87" t="s">
        <v>145</v>
      </c>
      <c r="AI32" s="88" t="s">
        <v>145</v>
      </c>
      <c r="AJ32" s="88" t="s">
        <v>145</v>
      </c>
      <c r="AK32" s="88" t="s">
        <v>145</v>
      </c>
      <c r="AL32" s="88" t="s">
        <v>145</v>
      </c>
      <c r="AM32" s="88" t="s">
        <v>145</v>
      </c>
      <c r="AN32" s="88" t="s">
        <v>145</v>
      </c>
      <c r="AO32" s="88" t="s">
        <v>145</v>
      </c>
      <c r="AP32" s="87"/>
      <c r="AQ32" s="89" t="s">
        <v>272</v>
      </c>
      <c r="AR32" s="89" t="str">
        <f aca="false">IF(C32="MattsSongCheat",W32,IF(X32="MattsArtistCheat",AQ32,""))</f>
        <v/>
      </c>
    </row>
    <row r="33" s="84" customFormat="true" ht="18" hidden="false" customHeight="true" outlineLevel="0" collapsed="false">
      <c r="A33" s="54" t="s">
        <v>273</v>
      </c>
      <c r="B33" s="78" t="str">
        <f aca="false">'Festive Songs'!B8</f>
        <v>And man will live forevermore, Because of Christmas day</v>
      </c>
      <c r="C33" s="85" t="n">
        <f aca="false">'Festive Songs'!C8</f>
        <v>0</v>
      </c>
      <c r="D33" s="86" t="n">
        <f aca="false">IF(AND(E33="Correct",Y33="Correct"),3,IF(OR(E33="Correct",Y33="Correct"),1,0))</f>
        <v>0</v>
      </c>
      <c r="E33" s="86" t="str">
        <f aca="false">IF(F33="Correct","Correct",IF(G33="Correct","Correct",IF(F33="Almost","Almost",IF(G33="Almost","Almost"," "))))</f>
        <v> </v>
      </c>
      <c r="F33" s="86" t="str">
        <f aca="false">IF(C33=H33,"Correct",IF(C33=I33,"Correct",IF(C33=J33,"Correct",IF(C33=K33,"Correct",IF(C33=L33,"Correct",IF(C33=M33,"Correct",IF(C33=N33,"Correct"," ")))))))</f>
        <v> </v>
      </c>
      <c r="G33" s="86" t="str">
        <f aca="false">IF(C33=O33,"Almost",IF(C33=P33,"Almost",IF(C33=Q33,"Almost",IF(C33=R33,"Almost",IF(C33=S33,"Almost",IF(C33=T33,"Almost",IF(C33=U33,"Almost"," ")))))))</f>
        <v> </v>
      </c>
      <c r="H33" s="87" t="s">
        <v>274</v>
      </c>
      <c r="I33" s="87" t="s">
        <v>275</v>
      </c>
      <c r="J33" s="87" t="s">
        <v>145</v>
      </c>
      <c r="K33" s="87" t="s">
        <v>145</v>
      </c>
      <c r="L33" s="87" t="s">
        <v>145</v>
      </c>
      <c r="M33" s="87" t="s">
        <v>145</v>
      </c>
      <c r="N33" s="87" t="s">
        <v>145</v>
      </c>
      <c r="O33" s="88" t="s">
        <v>145</v>
      </c>
      <c r="P33" s="88" t="s">
        <v>145</v>
      </c>
      <c r="Q33" s="88" t="s">
        <v>145</v>
      </c>
      <c r="R33" s="88" t="s">
        <v>145</v>
      </c>
      <c r="S33" s="88" t="s">
        <v>145</v>
      </c>
      <c r="T33" s="88" t="s">
        <v>145</v>
      </c>
      <c r="U33" s="88" t="s">
        <v>145</v>
      </c>
      <c r="V33" s="87"/>
      <c r="W33" s="89" t="s">
        <v>276</v>
      </c>
      <c r="X33" s="85" t="n">
        <f aca="false">'Festive Songs'!E8</f>
        <v>0</v>
      </c>
      <c r="Y33" s="86" t="str">
        <f aca="false">IF(Z33="Correct","Correct",IF(AA33="Correct","Correct",IF(Z33="Almost","Almost",IF(AA33="Almost","Almost"," "))))</f>
        <v> </v>
      </c>
      <c r="Z33" s="86" t="str">
        <f aca="false">IF(X33=AB33,"Correct",IF(X33=AC33,"Correct",IF(X33=AD33,"Correct",IF(X33=AE33,"Correct",IF(X33=AF33,"Correct",IF(X33=AG33,"Correct",IF(X33=AH33,"Correct"," ")))))))</f>
        <v> </v>
      </c>
      <c r="AA33" s="86" t="str">
        <f aca="false">IF(X33=AI33,"Almost",IF(X33=AJ33,"Almost",IF(X33=AK33,"Almost",IF(X33=AL33,"Almost",IF(X33=AM33,"Almost",IF(X33=AN33,"Almost",IF(X33=AO33,"Almost"," ")))))))</f>
        <v> </v>
      </c>
      <c r="AB33" s="87" t="s">
        <v>277</v>
      </c>
      <c r="AC33" s="87" t="s">
        <v>278</v>
      </c>
      <c r="AD33" s="87" t="s">
        <v>279</v>
      </c>
      <c r="AE33" s="87" t="s">
        <v>145</v>
      </c>
      <c r="AF33" s="87" t="s">
        <v>145</v>
      </c>
      <c r="AG33" s="87" t="s">
        <v>145</v>
      </c>
      <c r="AH33" s="87" t="s">
        <v>145</v>
      </c>
      <c r="AI33" s="88" t="s">
        <v>145</v>
      </c>
      <c r="AJ33" s="88" t="s">
        <v>145</v>
      </c>
      <c r="AK33" s="88" t="s">
        <v>145</v>
      </c>
      <c r="AL33" s="88" t="s">
        <v>145</v>
      </c>
      <c r="AM33" s="88" t="s">
        <v>145</v>
      </c>
      <c r="AN33" s="88" t="s">
        <v>145</v>
      </c>
      <c r="AO33" s="88" t="s">
        <v>145</v>
      </c>
      <c r="AP33" s="87"/>
      <c r="AQ33" s="89" t="s">
        <v>280</v>
      </c>
      <c r="AR33" s="89" t="str">
        <f aca="false">IF(C33="MattsSongCheat",W33,IF(X33="MattsArtistCheat",AQ33,""))</f>
        <v/>
      </c>
    </row>
    <row r="34" s="84" customFormat="true" ht="18" hidden="false" customHeight="true" outlineLevel="0" collapsed="false">
      <c r="A34" s="54" t="s">
        <v>281</v>
      </c>
      <c r="B34" s="78" t="str">
        <f aca="false">'Festive Songs'!B9</f>
        <v>This year, to save me from tears</v>
      </c>
      <c r="C34" s="85" t="n">
        <f aca="false">'Festive Songs'!C9</f>
        <v>0</v>
      </c>
      <c r="D34" s="86" t="n">
        <f aca="false">IF(AND(E34="Correct",Y34="Correct"),3,IF(OR(E34="Correct",Y34="Correct"),1,0))</f>
        <v>0</v>
      </c>
      <c r="E34" s="86" t="str">
        <f aca="false">IF(F34="Correct","Correct",IF(G34="Correct","Correct",IF(F34="Almost","Almost",IF(G34="Almost","Almost"," "))))</f>
        <v> </v>
      </c>
      <c r="F34" s="86" t="str">
        <f aca="false">IF(C34=H34,"Correct",IF(C34=I34,"Correct",IF(C34=J34,"Correct",IF(C34=K34,"Correct",IF(C34=L34,"Correct",IF(C34=M34,"Correct",IF(C34=N34,"Correct"," ")))))))</f>
        <v> </v>
      </c>
      <c r="G34" s="86" t="str">
        <f aca="false">IF(C34=O34,"Almost",IF(C34=P34,"Almost",IF(C34=Q34,"Almost",IF(C34=R34,"Almost",IF(C34=S34,"Almost",IF(C34=T34,"Almost",IF(C34=U34,"Almost"," ")))))))</f>
        <v> </v>
      </c>
      <c r="H34" s="87" t="s">
        <v>282</v>
      </c>
      <c r="I34" s="87" t="s">
        <v>283</v>
      </c>
      <c r="J34" s="87" t="s">
        <v>145</v>
      </c>
      <c r="K34" s="87" t="s">
        <v>145</v>
      </c>
      <c r="L34" s="87" t="s">
        <v>145</v>
      </c>
      <c r="M34" s="87" t="s">
        <v>145</v>
      </c>
      <c r="N34" s="87" t="s">
        <v>145</v>
      </c>
      <c r="O34" s="88" t="s">
        <v>145</v>
      </c>
      <c r="P34" s="88" t="s">
        <v>145</v>
      </c>
      <c r="Q34" s="88" t="s">
        <v>145</v>
      </c>
      <c r="R34" s="88" t="s">
        <v>145</v>
      </c>
      <c r="S34" s="88" t="s">
        <v>145</v>
      </c>
      <c r="T34" s="88" t="s">
        <v>145</v>
      </c>
      <c r="U34" s="88" t="s">
        <v>145</v>
      </c>
      <c r="V34" s="87"/>
      <c r="W34" s="89" t="s">
        <v>284</v>
      </c>
      <c r="X34" s="85" t="n">
        <f aca="false">'Festive Songs'!E9</f>
        <v>0</v>
      </c>
      <c r="Y34" s="86" t="str">
        <f aca="false">IF(Z34="Correct","Correct",IF(AA34="Correct","Correct",IF(Z34="Almost","Almost",IF(AA34="Almost","Almost"," "))))</f>
        <v> </v>
      </c>
      <c r="Z34" s="86" t="str">
        <f aca="false">IF(X34=AB34,"Correct",IF(X34=AC34,"Correct",IF(X34=AD34,"Correct",IF(X34=AE34,"Correct",IF(X34=AF34,"Correct",IF(X34=AG34,"Correct",IF(X34=AH34,"Correct"," ")))))))</f>
        <v> </v>
      </c>
      <c r="AA34" s="86" t="str">
        <f aca="false">IF(X34=AI34,"Almost",IF(X34=AJ34,"Almost",IF(X34=AK34,"Almost",IF(X34=AL34,"Almost",IF(X34=AM34,"Almost",IF(X34=AN34,"Almost",IF(X34=AO34,"Almost"," ")))))))</f>
        <v> </v>
      </c>
      <c r="AB34" s="87" t="s">
        <v>285</v>
      </c>
      <c r="AC34" s="87" t="s">
        <v>286</v>
      </c>
      <c r="AD34" s="87" t="s">
        <v>145</v>
      </c>
      <c r="AE34" s="87" t="s">
        <v>145</v>
      </c>
      <c r="AF34" s="87" t="s">
        <v>145</v>
      </c>
      <c r="AG34" s="87" t="s">
        <v>145</v>
      </c>
      <c r="AH34" s="87" t="s">
        <v>145</v>
      </c>
      <c r="AI34" s="88" t="s">
        <v>287</v>
      </c>
      <c r="AJ34" s="88" t="s">
        <v>145</v>
      </c>
      <c r="AK34" s="88" t="s">
        <v>145</v>
      </c>
      <c r="AL34" s="88" t="s">
        <v>145</v>
      </c>
      <c r="AM34" s="88" t="s">
        <v>145</v>
      </c>
      <c r="AN34" s="88" t="s">
        <v>145</v>
      </c>
      <c r="AO34" s="88" t="s">
        <v>145</v>
      </c>
      <c r="AP34" s="87"/>
      <c r="AQ34" s="89" t="s">
        <v>288</v>
      </c>
      <c r="AR34" s="89" t="str">
        <f aca="false">IF(C34="MattsSongCheat",W34,IF(X34="MattsArtistCheat",AQ34,""))</f>
        <v/>
      </c>
    </row>
    <row r="35" s="84" customFormat="true" ht="18" hidden="false" customHeight="true" outlineLevel="0" collapsed="false">
      <c r="A35" s="54" t="s">
        <v>289</v>
      </c>
      <c r="B35" s="78" t="str">
        <f aca="false">'Festive Songs'!B10</f>
        <v>Look to the future now, its only just begun</v>
      </c>
      <c r="C35" s="85" t="n">
        <f aca="false">'Festive Songs'!C10</f>
        <v>0</v>
      </c>
      <c r="D35" s="86" t="n">
        <f aca="false">IF(AND(E35="Correct",Y35="Correct"),3,IF(OR(E35="Correct",Y35="Correct"),1,0))</f>
        <v>0</v>
      </c>
      <c r="E35" s="86" t="str">
        <f aca="false">IF(F35="Correct","Correct",IF(G35="Correct","Correct",IF(F35="Almost","Almost",IF(G35="Almost","Almost"," "))))</f>
        <v> </v>
      </c>
      <c r="F35" s="86" t="str">
        <f aca="false">IF(C35=H35,"Correct",IF(C35=I35,"Correct",IF(C35=J35,"Correct",IF(C35=K35,"Correct",IF(C35=L35,"Correct",IF(C35=M35,"Correct",IF(C35=N35,"Correct"," ")))))))</f>
        <v> </v>
      </c>
      <c r="G35" s="86" t="str">
        <f aca="false">IF(C35=O35,"Almost",IF(C35=P35,"Almost",IF(C35=Q35,"Almost",IF(C35=R35,"Almost",IF(C35=S35,"Almost",IF(C35=T35,"Almost",IF(C35=U35,"Almost"," ")))))))</f>
        <v> </v>
      </c>
      <c r="H35" s="87" t="s">
        <v>290</v>
      </c>
      <c r="I35" s="87" t="s">
        <v>291</v>
      </c>
      <c r="J35" s="87" t="s">
        <v>145</v>
      </c>
      <c r="K35" s="87" t="s">
        <v>145</v>
      </c>
      <c r="L35" s="87" t="s">
        <v>145</v>
      </c>
      <c r="M35" s="87" t="s">
        <v>145</v>
      </c>
      <c r="N35" s="87" t="s">
        <v>145</v>
      </c>
      <c r="O35" s="88" t="s">
        <v>145</v>
      </c>
      <c r="P35" s="88" t="s">
        <v>145</v>
      </c>
      <c r="Q35" s="88" t="s">
        <v>145</v>
      </c>
      <c r="R35" s="88" t="s">
        <v>145</v>
      </c>
      <c r="S35" s="88" t="s">
        <v>145</v>
      </c>
      <c r="T35" s="88" t="s">
        <v>145</v>
      </c>
      <c r="U35" s="88" t="s">
        <v>145</v>
      </c>
      <c r="V35" s="87"/>
      <c r="W35" s="89" t="s">
        <v>292</v>
      </c>
      <c r="X35" s="85" t="n">
        <f aca="false">'Festive Songs'!E10</f>
        <v>0</v>
      </c>
      <c r="Y35" s="86" t="str">
        <f aca="false">IF(Z35="Correct","Correct",IF(AA35="Correct","Correct",IF(Z35="Almost","Almost",IF(AA35="Almost","Almost"," "))))</f>
        <v> </v>
      </c>
      <c r="Z35" s="86" t="str">
        <f aca="false">IF(X35=AB35,"Correct",IF(X35=AC35,"Correct",IF(X35=AD35,"Correct",IF(X35=AE35,"Correct",IF(X35=AF35,"Correct",IF(X35=AG35,"Correct",IF(X35=AH35,"Correct"," ")))))))</f>
        <v> </v>
      </c>
      <c r="AA35" s="86" t="str">
        <f aca="false">IF(X35=AI35,"Almost",IF(X35=AJ35,"Almost",IF(X35=AK35,"Almost",IF(X35=AL35,"Almost",IF(X35=AM35,"Almost",IF(X35=AN35,"Almost",IF(X35=AO35,"Almost"," ")))))))</f>
        <v> </v>
      </c>
      <c r="AB35" s="87" t="s">
        <v>293</v>
      </c>
      <c r="AC35" s="87" t="s">
        <v>145</v>
      </c>
      <c r="AD35" s="87" t="s">
        <v>145</v>
      </c>
      <c r="AE35" s="87" t="s">
        <v>145</v>
      </c>
      <c r="AF35" s="87" t="s">
        <v>145</v>
      </c>
      <c r="AG35" s="87" t="s">
        <v>145</v>
      </c>
      <c r="AH35" s="87" t="s">
        <v>145</v>
      </c>
      <c r="AI35" s="88" t="s">
        <v>145</v>
      </c>
      <c r="AJ35" s="88" t="s">
        <v>145</v>
      </c>
      <c r="AK35" s="88" t="s">
        <v>145</v>
      </c>
      <c r="AL35" s="88" t="s">
        <v>145</v>
      </c>
      <c r="AM35" s="88" t="s">
        <v>145</v>
      </c>
      <c r="AN35" s="88" t="s">
        <v>145</v>
      </c>
      <c r="AO35" s="88" t="s">
        <v>145</v>
      </c>
      <c r="AP35" s="87"/>
      <c r="AQ35" s="89" t="s">
        <v>294</v>
      </c>
      <c r="AR35" s="89" t="str">
        <f aca="false">IF(C35="MattsSongCheat",W35,IF(X35="MattsArtistCheat",AQ35,""))</f>
        <v/>
      </c>
    </row>
    <row r="36" s="84" customFormat="true" ht="18" hidden="false" customHeight="true" outlineLevel="0" collapsed="false">
      <c r="A36" s="54" t="s">
        <v>295</v>
      </c>
      <c r="B36" s="78" t="str">
        <f aca="false">'Festive Songs'!B11</f>
        <v>With every christmas card I write</v>
      </c>
      <c r="C36" s="85" t="n">
        <f aca="false">'Festive Songs'!C11</f>
        <v>0</v>
      </c>
      <c r="D36" s="86" t="n">
        <f aca="false">IF(AND(E36="Correct",Y36="Correct"),3,IF(OR(E36="Correct",Y36="Correct"),1,0))</f>
        <v>0</v>
      </c>
      <c r="E36" s="86" t="str">
        <f aca="false">IF(F36="Correct","Correct",IF(G36="Correct","Correct",IF(F36="Almost","Almost",IF(G36="Almost","Almost"," "))))</f>
        <v> </v>
      </c>
      <c r="F36" s="86" t="str">
        <f aca="false">IF(C36=H36,"Correct",IF(C36=I36,"Correct",IF(C36=J36,"Correct",IF(C36=K36,"Correct",IF(C36=L36,"Correct",IF(C36=M36,"Correct",IF(C36=N36,"Correct"," ")))))))</f>
        <v> </v>
      </c>
      <c r="G36" s="86" t="str">
        <f aca="false">IF(C36=O36,"Almost",IF(C36=P36,"Almost",IF(C36=Q36,"Almost",IF(C36=R36,"Almost",IF(C36=S36,"Almost",IF(C36=T36,"Almost",IF(C36=U36,"Almost"," ")))))))</f>
        <v> </v>
      </c>
      <c r="H36" s="87" t="s">
        <v>296</v>
      </c>
      <c r="I36" s="87" t="s">
        <v>297</v>
      </c>
      <c r="J36" s="87" t="s">
        <v>145</v>
      </c>
      <c r="K36" s="87" t="s">
        <v>145</v>
      </c>
      <c r="L36" s="87" t="s">
        <v>145</v>
      </c>
      <c r="M36" s="87" t="s">
        <v>145</v>
      </c>
      <c r="N36" s="87" t="s">
        <v>145</v>
      </c>
      <c r="O36" s="88" t="s">
        <v>145</v>
      </c>
      <c r="P36" s="88" t="s">
        <v>145</v>
      </c>
      <c r="Q36" s="88" t="s">
        <v>145</v>
      </c>
      <c r="R36" s="88" t="s">
        <v>145</v>
      </c>
      <c r="S36" s="88" t="s">
        <v>145</v>
      </c>
      <c r="T36" s="88" t="s">
        <v>145</v>
      </c>
      <c r="U36" s="88" t="s">
        <v>145</v>
      </c>
      <c r="V36" s="87"/>
      <c r="W36" s="89" t="s">
        <v>298</v>
      </c>
      <c r="X36" s="85" t="n">
        <f aca="false">'Festive Songs'!E11</f>
        <v>0</v>
      </c>
      <c r="Y36" s="86" t="str">
        <f aca="false">IF(Z36="Correct","Correct",IF(AA36="Correct","Correct",IF(Z36="Almost","Almost",IF(AA36="Almost","Almost"," "))))</f>
        <v> </v>
      </c>
      <c r="Z36" s="86" t="str">
        <f aca="false">IF(X36=AB36,"Correct",IF(X36=AC36,"Correct",IF(X36=AD36,"Correct",IF(X36=AE36,"Correct",IF(X36=AF36,"Correct",IF(X36=AG36,"Correct",IF(X36=AH36,"Correct"," ")))))))</f>
        <v> </v>
      </c>
      <c r="AA36" s="86" t="str">
        <f aca="false">IF(X36=AI36,"Almost",IF(X36=AJ36,"Almost",IF(X36=AK36,"Almost",IF(X36=AL36,"Almost",IF(X36=AM36,"Almost",IF(X36=AN36,"Almost",IF(X36=AO36,"Almost"," ")))))))</f>
        <v> </v>
      </c>
      <c r="AB36" s="87" t="s">
        <v>299</v>
      </c>
      <c r="AC36" s="87" t="s">
        <v>145</v>
      </c>
      <c r="AD36" s="87" t="s">
        <v>145</v>
      </c>
      <c r="AE36" s="87" t="s">
        <v>145</v>
      </c>
      <c r="AF36" s="87" t="s">
        <v>145</v>
      </c>
      <c r="AG36" s="87" t="s">
        <v>145</v>
      </c>
      <c r="AH36" s="87" t="s">
        <v>145</v>
      </c>
      <c r="AI36" s="88" t="s">
        <v>145</v>
      </c>
      <c r="AJ36" s="88" t="s">
        <v>145</v>
      </c>
      <c r="AK36" s="88" t="s">
        <v>145</v>
      </c>
      <c r="AL36" s="88" t="s">
        <v>145</v>
      </c>
      <c r="AM36" s="88" t="s">
        <v>145</v>
      </c>
      <c r="AN36" s="88" t="s">
        <v>145</v>
      </c>
      <c r="AO36" s="88" t="s">
        <v>145</v>
      </c>
      <c r="AP36" s="87"/>
      <c r="AQ36" s="89" t="s">
        <v>300</v>
      </c>
      <c r="AR36" s="89" t="str">
        <f aca="false">IF(C36="MattsSongCheat",W36,IF(X36="MattsArtistCheat",AQ36,""))</f>
        <v/>
      </c>
    </row>
    <row r="37" s="84" customFormat="true" ht="18" hidden="false" customHeight="true" outlineLevel="0" collapsed="false">
      <c r="A37" s="54" t="s">
        <v>301</v>
      </c>
      <c r="B37" s="78" t="str">
        <f aca="false">'Festive Songs'!B12</f>
        <v>Thy kingdom come, thy will be done</v>
      </c>
      <c r="C37" s="85" t="n">
        <f aca="false">'Festive Songs'!C12</f>
        <v>0</v>
      </c>
      <c r="D37" s="86" t="n">
        <f aca="false">IF(AND(E37="Correct",Y37="Correct"),3,IF(OR(E37="Correct",Y37="Correct"),1,0))</f>
        <v>0</v>
      </c>
      <c r="E37" s="86" t="str">
        <f aca="false">IF(F37="Correct","Correct",IF(G37="Correct","Correct",IF(F37="Almost","Almost",IF(G37="Almost","Almost"," "))))</f>
        <v> </v>
      </c>
      <c r="F37" s="86" t="str">
        <f aca="false">IF(C37=H37,"Correct",IF(C37=I37,"Correct",IF(C37=J37,"Correct",IF(C37=K37,"Correct",IF(C37=L37,"Correct",IF(C37=M37,"Correct",IF(C37=N37,"Correct"," ")))))))</f>
        <v> </v>
      </c>
      <c r="G37" s="86" t="str">
        <f aca="false">IF(C37=O37,"Almost",IF(C37=P37,"Almost",IF(C37=Q37,"Almost",IF(C37=R37,"Almost",IF(C37=S37,"Almost",IF(C37=T37,"Almost",IF(C37=U37,"Almost"," ")))))))</f>
        <v> </v>
      </c>
      <c r="H37" s="87" t="s">
        <v>302</v>
      </c>
      <c r="I37" s="87" t="s">
        <v>303</v>
      </c>
      <c r="J37" s="87" t="s">
        <v>304</v>
      </c>
      <c r="K37" s="87" t="s">
        <v>305</v>
      </c>
      <c r="L37" s="87" t="s">
        <v>145</v>
      </c>
      <c r="M37" s="87" t="s">
        <v>145</v>
      </c>
      <c r="N37" s="87" t="s">
        <v>145</v>
      </c>
      <c r="O37" s="88" t="s">
        <v>145</v>
      </c>
      <c r="P37" s="88" t="s">
        <v>145</v>
      </c>
      <c r="Q37" s="88" t="s">
        <v>145</v>
      </c>
      <c r="R37" s="88" t="s">
        <v>145</v>
      </c>
      <c r="S37" s="88" t="s">
        <v>145</v>
      </c>
      <c r="T37" s="88" t="s">
        <v>145</v>
      </c>
      <c r="U37" s="88" t="s">
        <v>145</v>
      </c>
      <c r="V37" s="87"/>
      <c r="W37" s="89" t="s">
        <v>306</v>
      </c>
      <c r="X37" s="85" t="n">
        <f aca="false">'Festive Songs'!E12</f>
        <v>0</v>
      </c>
      <c r="Y37" s="86" t="str">
        <f aca="false">IF(Z37="Correct","Correct",IF(AA37="Correct","Correct",IF(Z37="Almost","Almost",IF(AA37="Almost","Almost"," "))))</f>
        <v> </v>
      </c>
      <c r="Z37" s="86" t="str">
        <f aca="false">IF(X37=AB37,"Correct",IF(X37=AC37,"Correct",IF(X37=AD37,"Correct",IF(X37=AE37,"Correct",IF(X37=AF37,"Correct",IF(X37=AG37,"Correct",IF(X37=AH37,"Correct"," ")))))))</f>
        <v> </v>
      </c>
      <c r="AA37" s="86" t="str">
        <f aca="false">IF(X37=AI37,"Almost",IF(X37=AJ37,"Almost",IF(X37=AK37,"Almost",IF(X37=AL37,"Almost",IF(X37=AM37,"Almost",IF(X37=AN37,"Almost",IF(X37=AO37,"Almost"," ")))))))</f>
        <v> </v>
      </c>
      <c r="AB37" s="87" t="s">
        <v>307</v>
      </c>
      <c r="AC37" s="87" t="s">
        <v>308</v>
      </c>
      <c r="AD37" s="87" t="s">
        <v>309</v>
      </c>
      <c r="AE37" s="87" t="s">
        <v>145</v>
      </c>
      <c r="AF37" s="87" t="s">
        <v>145</v>
      </c>
      <c r="AG37" s="87" t="s">
        <v>145</v>
      </c>
      <c r="AH37" s="87" t="s">
        <v>145</v>
      </c>
      <c r="AI37" s="88" t="s">
        <v>145</v>
      </c>
      <c r="AJ37" s="88" t="s">
        <v>145</v>
      </c>
      <c r="AK37" s="88" t="s">
        <v>145</v>
      </c>
      <c r="AL37" s="88" t="s">
        <v>145</v>
      </c>
      <c r="AM37" s="88" t="s">
        <v>145</v>
      </c>
      <c r="AN37" s="88" t="s">
        <v>145</v>
      </c>
      <c r="AO37" s="88" t="s">
        <v>145</v>
      </c>
      <c r="AP37" s="87"/>
      <c r="AQ37" s="89" t="s">
        <v>310</v>
      </c>
      <c r="AR37" s="89" t="str">
        <f aca="false">IF(C37="MattsSongCheat",W37,IF(X37="MattsArtistCheat",AQ37,""))</f>
        <v/>
      </c>
    </row>
    <row r="38" s="84" customFormat="true" ht="18" hidden="false" customHeight="true" outlineLevel="0" collapsed="false">
      <c r="A38" s="54" t="s">
        <v>311</v>
      </c>
      <c r="B38" s="78" t="str">
        <f aca="false">'Festive Songs'!B13</f>
        <v>All across the land dawns a brand new morn</v>
      </c>
      <c r="C38" s="85" t="n">
        <f aca="false">'Festive Songs'!C13</f>
        <v>0</v>
      </c>
      <c r="D38" s="86" t="n">
        <f aca="false">IF(AND(E38="Correct",Y38="Correct"),3,IF(OR(E38="Correct",Y38="Correct"),1,0))</f>
        <v>0</v>
      </c>
      <c r="E38" s="86" t="str">
        <f aca="false">IF(F38="Correct","Correct",IF(G38="Correct","Correct",IF(F38="Almost","Almost",IF(G38="Almost","Almost"," "))))</f>
        <v> </v>
      </c>
      <c r="F38" s="86" t="str">
        <f aca="false">IF(C38=H38,"Correct",IF(C38=I38,"Correct",IF(C38=J38,"Correct",IF(C38=K38,"Correct",IF(C38=L38,"Correct",IF(C38=M38,"Correct",IF(C38=N38,"Correct"," ")))))))</f>
        <v> </v>
      </c>
      <c r="G38" s="86" t="str">
        <f aca="false">IF(C38=O38,"Almost",IF(C38=P38,"Almost",IF(C38=Q38,"Almost",IF(C38=R38,"Almost",IF(C38=S38,"Almost",IF(C38=T38,"Almost",IF(C38=U38,"Almost"," ")))))))</f>
        <v> </v>
      </c>
      <c r="H38" s="87" t="s">
        <v>312</v>
      </c>
      <c r="I38" s="87" t="s">
        <v>145</v>
      </c>
      <c r="J38" s="87" t="s">
        <v>145</v>
      </c>
      <c r="K38" s="87" t="s">
        <v>145</v>
      </c>
      <c r="L38" s="87" t="s">
        <v>145</v>
      </c>
      <c r="M38" s="87" t="s">
        <v>145</v>
      </c>
      <c r="N38" s="87" t="s">
        <v>145</v>
      </c>
      <c r="O38" s="88" t="s">
        <v>145</v>
      </c>
      <c r="P38" s="88" t="s">
        <v>145</v>
      </c>
      <c r="Q38" s="88" t="s">
        <v>145</v>
      </c>
      <c r="R38" s="88" t="s">
        <v>145</v>
      </c>
      <c r="S38" s="88" t="s">
        <v>145</v>
      </c>
      <c r="T38" s="88" t="s">
        <v>145</v>
      </c>
      <c r="U38" s="88" t="s">
        <v>145</v>
      </c>
      <c r="V38" s="87"/>
      <c r="W38" s="89" t="s">
        <v>313</v>
      </c>
      <c r="X38" s="85" t="n">
        <f aca="false">'Festive Songs'!E13</f>
        <v>0</v>
      </c>
      <c r="Y38" s="86" t="str">
        <f aca="false">IF(Z38="Correct","Correct",IF(AA38="Correct","Correct",IF(Z38="Almost","Almost",IF(AA38="Almost","Almost"," "))))</f>
        <v> </v>
      </c>
      <c r="Z38" s="86" t="str">
        <f aca="false">IF(X38=AB38,"Correct",IF(X38=AC38,"Correct",IF(X38=AD38,"Correct",IF(X38=AE38,"Correct",IF(X38=AF38,"Correct",IF(X38=AG38,"Correct",IF(X38=AH38,"Correct"," ")))))))</f>
        <v> </v>
      </c>
      <c r="AA38" s="86" t="str">
        <f aca="false">IF(X38=AI38,"Almost",IF(X38=AJ38,"Almost",IF(X38=AK38,"Almost",IF(X38=AL38,"Almost",IF(X38=AM38,"Almost",IF(X38=AN38,"Almost",IF(X38=AO38,"Almost"," ")))))))</f>
        <v> </v>
      </c>
      <c r="AB38" s="87" t="s">
        <v>314</v>
      </c>
      <c r="AC38" s="87" t="s">
        <v>315</v>
      </c>
      <c r="AD38" s="87" t="s">
        <v>145</v>
      </c>
      <c r="AE38" s="87" t="s">
        <v>145</v>
      </c>
      <c r="AF38" s="87" t="s">
        <v>145</v>
      </c>
      <c r="AG38" s="87" t="s">
        <v>145</v>
      </c>
      <c r="AH38" s="87" t="s">
        <v>145</v>
      </c>
      <c r="AI38" s="88" t="s">
        <v>145</v>
      </c>
      <c r="AJ38" s="88" t="s">
        <v>145</v>
      </c>
      <c r="AK38" s="88" t="s">
        <v>145</v>
      </c>
      <c r="AL38" s="88" t="s">
        <v>145</v>
      </c>
      <c r="AM38" s="88" t="s">
        <v>145</v>
      </c>
      <c r="AN38" s="88" t="s">
        <v>145</v>
      </c>
      <c r="AO38" s="88" t="s">
        <v>145</v>
      </c>
      <c r="AP38" s="87"/>
      <c r="AQ38" s="89" t="s">
        <v>316</v>
      </c>
      <c r="AR38" s="89" t="str">
        <f aca="false">IF(C38="MattsSongCheat",W38,IF(X38="MattsArtistCheat",AQ38,""))</f>
        <v/>
      </c>
    </row>
    <row r="39" s="84" customFormat="true" ht="18" hidden="false" customHeight="true" outlineLevel="0" collapsed="false">
      <c r="A39" s="54" t="s">
        <v>317</v>
      </c>
      <c r="B39" s="78" t="str">
        <f aca="false">'Festive Songs'!B14</f>
        <v>Christmas is love, christmas is peace</v>
      </c>
      <c r="C39" s="85" t="n">
        <f aca="false">'Festive Songs'!C14</f>
        <v>0</v>
      </c>
      <c r="D39" s="86" t="n">
        <f aca="false">IF(AND(E39="Correct",Y39="Correct"),3,IF(OR(E39="Correct",Y39="Correct"),1,0))</f>
        <v>0</v>
      </c>
      <c r="E39" s="86" t="str">
        <f aca="false">IF(F39="Correct","Correct",IF(G39="Correct","Correct",IF(F39="Almost","Almost",IF(G39="Almost","Almost"," "))))</f>
        <v> </v>
      </c>
      <c r="F39" s="86" t="str">
        <f aca="false">IF(C39=H39,"Correct",IF(C39=I39,"Correct",IF(C39=J39,"Correct",IF(C39=K39,"Correct",IF(C39=L39,"Correct",IF(C39=M39,"Correct",IF(C39=N39,"Correct"," ")))))))</f>
        <v> </v>
      </c>
      <c r="G39" s="86" t="str">
        <f aca="false">IF(C39=O39,"Almost",IF(C39=P39,"Almost",IF(C39=Q39,"Almost",IF(C39=R39,"Almost",IF(C39=S39,"Almost",IF(C39=T39,"Almost",IF(C39=U39,"Almost"," ")))))))</f>
        <v> </v>
      </c>
      <c r="H39" s="87" t="s">
        <v>318</v>
      </c>
      <c r="I39" s="87" t="s">
        <v>319</v>
      </c>
      <c r="J39" s="87" t="s">
        <v>145</v>
      </c>
      <c r="K39" s="87" t="s">
        <v>145</v>
      </c>
      <c r="L39" s="87" t="s">
        <v>145</v>
      </c>
      <c r="M39" s="87" t="s">
        <v>145</v>
      </c>
      <c r="N39" s="87" t="s">
        <v>145</v>
      </c>
      <c r="O39" s="88" t="s">
        <v>145</v>
      </c>
      <c r="P39" s="88" t="s">
        <v>145</v>
      </c>
      <c r="Q39" s="88" t="s">
        <v>145</v>
      </c>
      <c r="R39" s="88" t="s">
        <v>145</v>
      </c>
      <c r="S39" s="88" t="s">
        <v>145</v>
      </c>
      <c r="T39" s="88" t="s">
        <v>145</v>
      </c>
      <c r="U39" s="88" t="s">
        <v>145</v>
      </c>
      <c r="V39" s="87"/>
      <c r="W39" s="89" t="s">
        <v>320</v>
      </c>
      <c r="X39" s="85" t="n">
        <f aca="false">'Festive Songs'!E14</f>
        <v>0</v>
      </c>
      <c r="Y39" s="86" t="str">
        <f aca="false">IF(Z39="Correct","Correct",IF(AA39="Correct","Correct",IF(Z39="Almost","Almost",IF(AA39="Almost","Almost"," "))))</f>
        <v> </v>
      </c>
      <c r="Z39" s="86" t="str">
        <f aca="false">IF(X39=AB39,"Correct",IF(X39=AC39,"Correct",IF(X39=AD39,"Correct",IF(X39=AE39,"Correct",IF(X39=AF39,"Correct",IF(X39=AG39,"Correct",IF(X39=AH39,"Correct"," ")))))))</f>
        <v> </v>
      </c>
      <c r="AA39" s="86" t="str">
        <f aca="false">IF(X39=AI39,"Almost",IF(X39=AJ39,"Almost",IF(X39=AK39,"Almost",IF(X39=AL39,"Almost",IF(X39=AM39,"Almost",IF(X39=AN39,"Almost",IF(X39=AO39,"Almost"," ")))))))</f>
        <v> </v>
      </c>
      <c r="AB39" s="87" t="s">
        <v>307</v>
      </c>
      <c r="AC39" s="87" t="s">
        <v>308</v>
      </c>
      <c r="AD39" s="87" t="s">
        <v>309</v>
      </c>
      <c r="AE39" s="87" t="s">
        <v>145</v>
      </c>
      <c r="AF39" s="87" t="s">
        <v>145</v>
      </c>
      <c r="AG39" s="87" t="s">
        <v>145</v>
      </c>
      <c r="AH39" s="87" t="s">
        <v>145</v>
      </c>
      <c r="AI39" s="88" t="s">
        <v>145</v>
      </c>
      <c r="AJ39" s="88" t="s">
        <v>145</v>
      </c>
      <c r="AK39" s="88" t="s">
        <v>145</v>
      </c>
      <c r="AL39" s="88" t="s">
        <v>145</v>
      </c>
      <c r="AM39" s="88" t="s">
        <v>145</v>
      </c>
      <c r="AN39" s="88" t="s">
        <v>145</v>
      </c>
      <c r="AO39" s="88" t="s">
        <v>145</v>
      </c>
      <c r="AP39" s="87"/>
      <c r="AQ39" s="89" t="s">
        <v>310</v>
      </c>
      <c r="AR39" s="89" t="str">
        <f aca="false">IF(C39="MattsSongCheat",W39,IF(X39="MattsArtistCheat",AQ39,""))</f>
        <v/>
      </c>
    </row>
    <row r="40" s="84" customFormat="true" ht="18" hidden="false" customHeight="true" outlineLevel="0" collapsed="false">
      <c r="A40" s="54" t="s">
        <v>321</v>
      </c>
      <c r="B40" s="78" t="str">
        <f aca="false">'Festive Songs'!B15</f>
        <v>Dub a dub a dum dum, dub a dub a dum, dub a dum dum dub a dub</v>
      </c>
      <c r="C40" s="85" t="n">
        <f aca="false">'Festive Songs'!C15</f>
        <v>0</v>
      </c>
      <c r="D40" s="86" t="n">
        <f aca="false">IF(AND(E40="Correct",Y40="Correct"),3,IF(OR(E40="Correct",Y40="Correct"),1,0))</f>
        <v>0</v>
      </c>
      <c r="E40" s="86" t="str">
        <f aca="false">IF(F40="Correct","Correct",IF(G40="Correct","Correct",IF(F40="Almost","Almost",IF(G40="Almost","Almost"," "))))</f>
        <v> </v>
      </c>
      <c r="F40" s="86" t="str">
        <f aca="false">IF(C40=H40,"Correct",IF(C40=I40,"Correct",IF(C40=J40,"Correct",IF(C40=K40,"Correct",IF(C40=L40,"Correct",IF(C40=M40,"Correct",IF(C40=N40,"Correct"," ")))))))</f>
        <v> </v>
      </c>
      <c r="G40" s="86" t="str">
        <f aca="false">IF(C40=O40,"Almost",IF(C40=P40,"Almost",IF(C40=Q40,"Almost",IF(C40=R40,"Almost",IF(C40=S40,"Almost",IF(C40=T40,"Almost",IF(C40=U40,"Almost"," ")))))))</f>
        <v> </v>
      </c>
      <c r="H40" s="87" t="s">
        <v>322</v>
      </c>
      <c r="I40" s="87" t="s">
        <v>145</v>
      </c>
      <c r="J40" s="87" t="s">
        <v>145</v>
      </c>
      <c r="K40" s="87" t="s">
        <v>145</v>
      </c>
      <c r="L40" s="87" t="s">
        <v>145</v>
      </c>
      <c r="M40" s="87" t="s">
        <v>145</v>
      </c>
      <c r="N40" s="87" t="s">
        <v>145</v>
      </c>
      <c r="O40" s="88" t="s">
        <v>145</v>
      </c>
      <c r="P40" s="88" t="s">
        <v>145</v>
      </c>
      <c r="Q40" s="88" t="s">
        <v>145</v>
      </c>
      <c r="R40" s="88" t="s">
        <v>145</v>
      </c>
      <c r="S40" s="88" t="s">
        <v>145</v>
      </c>
      <c r="T40" s="88" t="s">
        <v>145</v>
      </c>
      <c r="U40" s="88" t="s">
        <v>145</v>
      </c>
      <c r="V40" s="87"/>
      <c r="W40" s="89" t="s">
        <v>323</v>
      </c>
      <c r="X40" s="85" t="n">
        <f aca="false">'Festive Songs'!E15</f>
        <v>0</v>
      </c>
      <c r="Y40" s="86" t="str">
        <f aca="false">IF(Z40="Correct","Correct",IF(AA40="Correct","Correct",IF(Z40="Almost","Almost",IF(AA40="Almost","Almost"," "))))</f>
        <v> </v>
      </c>
      <c r="Z40" s="86" t="str">
        <f aca="false">IF(X40=AB40,"Correct",IF(X40=AC40,"Correct",IF(X40=AD40,"Correct",IF(X40=AE40,"Correct",IF(X40=AF40,"Correct",IF(X40=AG40,"Correct",IF(X40=AH40,"Correct"," ")))))))</f>
        <v> </v>
      </c>
      <c r="AA40" s="86" t="str">
        <f aca="false">IF(X40=AI40,"Almost",IF(X40=AJ40,"Almost",IF(X40=AK40,"Almost",IF(X40=AL40,"Almost",IF(X40=AM40,"Almost",IF(X40=AN40,"Almost",IF(X40=AO40,"Almost"," ")))))))</f>
        <v> </v>
      </c>
      <c r="AB40" s="87" t="s">
        <v>324</v>
      </c>
      <c r="AC40" s="87" t="s">
        <v>325</v>
      </c>
      <c r="AD40" s="87" t="s">
        <v>145</v>
      </c>
      <c r="AE40" s="87" t="s">
        <v>145</v>
      </c>
      <c r="AF40" s="87" t="s">
        <v>145</v>
      </c>
      <c r="AG40" s="87" t="s">
        <v>145</v>
      </c>
      <c r="AH40" s="87" t="s">
        <v>145</v>
      </c>
      <c r="AI40" s="88" t="s">
        <v>145</v>
      </c>
      <c r="AJ40" s="88" t="s">
        <v>145</v>
      </c>
      <c r="AK40" s="88" t="s">
        <v>145</v>
      </c>
      <c r="AL40" s="88" t="s">
        <v>145</v>
      </c>
      <c r="AM40" s="88" t="s">
        <v>145</v>
      </c>
      <c r="AN40" s="88" t="s">
        <v>145</v>
      </c>
      <c r="AO40" s="88" t="s">
        <v>145</v>
      </c>
      <c r="AP40" s="87"/>
      <c r="AQ40" s="89" t="s">
        <v>326</v>
      </c>
      <c r="AR40" s="89" t="str">
        <f aca="false">IF(C40="MattsSongCheat",W40,IF(X40="MattsArtistCheat",AQ40,""))</f>
        <v/>
      </c>
    </row>
    <row r="41" s="84" customFormat="true" ht="18" hidden="false" customHeight="true" outlineLevel="0" collapsed="false">
      <c r="A41" s="54" t="s">
        <v>327</v>
      </c>
      <c r="B41" s="78" t="str">
        <f aca="false">'Festive Songs'!B16</f>
        <v>Another year over, a new one just begun</v>
      </c>
      <c r="C41" s="85" t="n">
        <f aca="false">'Festive Songs'!C16</f>
        <v>0</v>
      </c>
      <c r="D41" s="86" t="n">
        <f aca="false">IF(AND(E41="Correct",Y41="Correct"),3,IF(OR(E41="Correct",Y41="Correct"),1,0))</f>
        <v>0</v>
      </c>
      <c r="E41" s="86" t="str">
        <f aca="false">IF(F41="Correct","Correct",IF(G41="Correct","Correct",IF(F41="Almost","Almost",IF(G41="Almost","Almost"," "))))</f>
        <v> </v>
      </c>
      <c r="F41" s="86" t="str">
        <f aca="false">IF(C41=H41,"Correct",IF(C41=I41,"Correct",IF(C41=J41,"Correct",IF(C41=K41,"Correct",IF(C41=L41,"Correct",IF(C41=M41,"Correct",IF(C41=N41,"Correct"," ")))))))</f>
        <v> </v>
      </c>
      <c r="G41" s="86" t="str">
        <f aca="false">IF(C41=O41,"Almost",IF(C41=P41,"Almost",IF(C41=Q41,"Almost",IF(C41=R41,"Almost",IF(C41=S41,"Almost",IF(C41=T41,"Almost",IF(C41=U41,"Almost"," ")))))))</f>
        <v> </v>
      </c>
      <c r="H41" s="87" t="s">
        <v>328</v>
      </c>
      <c r="I41" s="87" t="s">
        <v>329</v>
      </c>
      <c r="J41" s="87" t="s">
        <v>330</v>
      </c>
      <c r="K41" s="87" t="s">
        <v>331</v>
      </c>
      <c r="L41" s="87" t="s">
        <v>145</v>
      </c>
      <c r="M41" s="87" t="s">
        <v>145</v>
      </c>
      <c r="N41" s="87" t="s">
        <v>145</v>
      </c>
      <c r="O41" s="88" t="s">
        <v>332</v>
      </c>
      <c r="P41" s="88" t="s">
        <v>145</v>
      </c>
      <c r="Q41" s="88" t="s">
        <v>145</v>
      </c>
      <c r="R41" s="88" t="s">
        <v>145</v>
      </c>
      <c r="S41" s="88" t="s">
        <v>145</v>
      </c>
      <c r="T41" s="88" t="s">
        <v>145</v>
      </c>
      <c r="U41" s="88" t="s">
        <v>145</v>
      </c>
      <c r="V41" s="87"/>
      <c r="W41" s="89" t="s">
        <v>333</v>
      </c>
      <c r="X41" s="85" t="n">
        <f aca="false">'Festive Songs'!E16</f>
        <v>0</v>
      </c>
      <c r="Y41" s="86" t="str">
        <f aca="false">IF(Z41="Correct","Correct",IF(AA41="Correct","Correct",IF(Z41="Almost","Almost",IF(AA41="Almost","Almost"," "))))</f>
        <v> </v>
      </c>
      <c r="Z41" s="86" t="str">
        <f aca="false">IF(X41=AB41,"Correct",IF(X41=AC41,"Correct",IF(X41=AD41,"Correct",IF(X41=AE41,"Correct",IF(X41=AF41,"Correct",IF(X41=AG41,"Correct",IF(X41=AH41,"Correct"," ")))))))</f>
        <v> </v>
      </c>
      <c r="AA41" s="86" t="str">
        <f aca="false">IF(X41=AI41,"Almost",IF(X41=AJ41,"Almost",IF(X41=AK41,"Almost",IF(X41=AL41,"Almost",IF(X41=AM41,"Almost",IF(X41=AN41,"Almost",IF(X41=AO41,"Almost"," ")))))))</f>
        <v> </v>
      </c>
      <c r="AB41" s="87" t="s">
        <v>334</v>
      </c>
      <c r="AC41" s="87" t="s">
        <v>335</v>
      </c>
      <c r="AD41" s="87" t="s">
        <v>336</v>
      </c>
      <c r="AE41" s="87" t="s">
        <v>337</v>
      </c>
      <c r="AF41" s="87" t="s">
        <v>338</v>
      </c>
      <c r="AG41" s="87" t="s">
        <v>145</v>
      </c>
      <c r="AH41" s="87" t="s">
        <v>145</v>
      </c>
      <c r="AI41" s="88" t="s">
        <v>145</v>
      </c>
      <c r="AJ41" s="88" t="s">
        <v>145</v>
      </c>
      <c r="AK41" s="88" t="s">
        <v>145</v>
      </c>
      <c r="AL41" s="88" t="s">
        <v>145</v>
      </c>
      <c r="AM41" s="88" t="s">
        <v>145</v>
      </c>
      <c r="AN41" s="88" t="s">
        <v>145</v>
      </c>
      <c r="AO41" s="88" t="s">
        <v>145</v>
      </c>
      <c r="AP41" s="87"/>
      <c r="AQ41" s="89" t="s">
        <v>339</v>
      </c>
      <c r="AR41" s="89" t="str">
        <f aca="false">IF(C41="MattsSongCheat",W41,IF(X41="MattsArtistCheat",AQ41,""))</f>
        <v/>
      </c>
    </row>
    <row r="42" s="84" customFormat="true" ht="18" hidden="false" customHeight="true" outlineLevel="0" collapsed="false">
      <c r="A42" s="54" t="s">
        <v>340</v>
      </c>
      <c r="B42" s="78" t="str">
        <f aca="false">'Festive Songs'!B17</f>
        <v>It'll be cold, so cold, without you to hold</v>
      </c>
      <c r="C42" s="85" t="n">
        <f aca="false">'Festive Songs'!C17</f>
        <v>0</v>
      </c>
      <c r="D42" s="86" t="n">
        <f aca="false">IF(AND(E42="Correct",Y42="Correct"),3,IF(OR(E42="Correct",Y42="Correct"),1,0))</f>
        <v>0</v>
      </c>
      <c r="E42" s="86" t="str">
        <f aca="false">IF(F42="Correct","Correct",IF(G42="Correct","Correct",IF(F42="Almost","Almost",IF(G42="Almost","Almost"," "))))</f>
        <v> </v>
      </c>
      <c r="F42" s="86" t="str">
        <f aca="false">IF(C42=H42,"Correct",IF(C42=I42,"Correct",IF(C42=J42,"Correct",IF(C42=K42,"Correct",IF(C42=L42,"Correct",IF(C42=M42,"Correct",IF(C42=N42,"Correct"," ")))))))</f>
        <v> </v>
      </c>
      <c r="G42" s="86" t="str">
        <f aca="false">IF(C42=O42,"Almost",IF(C42=P42,"Almost",IF(C42=Q42,"Almost",IF(C42=R42,"Almost",IF(C42=S42,"Almost",IF(C42=T42,"Almost",IF(C42=U42,"Almost"," ")))))))</f>
        <v> </v>
      </c>
      <c r="H42" s="87" t="s">
        <v>341</v>
      </c>
      <c r="I42" s="87" t="s">
        <v>342</v>
      </c>
      <c r="J42" s="87" t="s">
        <v>145</v>
      </c>
      <c r="K42" s="87" t="s">
        <v>145</v>
      </c>
      <c r="L42" s="87" t="s">
        <v>145</v>
      </c>
      <c r="M42" s="87" t="s">
        <v>145</v>
      </c>
      <c r="N42" s="87" t="s">
        <v>145</v>
      </c>
      <c r="O42" s="88" t="s">
        <v>145</v>
      </c>
      <c r="P42" s="88" t="s">
        <v>145</v>
      </c>
      <c r="Q42" s="88" t="s">
        <v>145</v>
      </c>
      <c r="R42" s="88" t="s">
        <v>145</v>
      </c>
      <c r="S42" s="88" t="s">
        <v>145</v>
      </c>
      <c r="T42" s="88" t="s">
        <v>145</v>
      </c>
      <c r="U42" s="88" t="s">
        <v>145</v>
      </c>
      <c r="V42" s="87"/>
      <c r="W42" s="89" t="s">
        <v>343</v>
      </c>
      <c r="X42" s="85" t="n">
        <f aca="false">'Festive Songs'!E17</f>
        <v>0</v>
      </c>
      <c r="Y42" s="86" t="str">
        <f aca="false">IF(Z42="Correct","Correct",IF(AA42="Correct","Correct",IF(Z42="Almost","Almost",IF(AA42="Almost","Almost"," "))))</f>
        <v> </v>
      </c>
      <c r="Z42" s="86" t="str">
        <f aca="false">IF(X42=AB42,"Correct",IF(X42=AC42,"Correct",IF(X42=AD42,"Correct",IF(X42=AE42,"Correct",IF(X42=AF42,"Correct",IF(X42=AG42,"Correct",IF(X42=AH42,"Correct"," ")))))))</f>
        <v> </v>
      </c>
      <c r="AA42" s="86" t="str">
        <f aca="false">IF(X42=AI42,"Almost",IF(X42=AJ42,"Almost",IF(X42=AK42,"Almost",IF(X42=AL42,"Almost",IF(X42=AM42,"Almost",IF(X42=AN42,"Almost",IF(X42=AO42,"Almost"," ")))))))</f>
        <v> </v>
      </c>
      <c r="AB42" s="87" t="s">
        <v>344</v>
      </c>
      <c r="AC42" s="87" t="s">
        <v>345</v>
      </c>
      <c r="AD42" s="87" t="s">
        <v>145</v>
      </c>
      <c r="AE42" s="87" t="s">
        <v>145</v>
      </c>
      <c r="AF42" s="87" t="s">
        <v>145</v>
      </c>
      <c r="AG42" s="87" t="s">
        <v>145</v>
      </c>
      <c r="AH42" s="87" t="s">
        <v>145</v>
      </c>
      <c r="AI42" s="88" t="s">
        <v>145</v>
      </c>
      <c r="AJ42" s="88" t="s">
        <v>145</v>
      </c>
      <c r="AK42" s="88" t="s">
        <v>145</v>
      </c>
      <c r="AL42" s="88" t="s">
        <v>145</v>
      </c>
      <c r="AM42" s="88" t="s">
        <v>145</v>
      </c>
      <c r="AN42" s="88" t="s">
        <v>145</v>
      </c>
      <c r="AO42" s="88" t="s">
        <v>145</v>
      </c>
      <c r="AP42" s="87"/>
      <c r="AQ42" s="89" t="s">
        <v>346</v>
      </c>
      <c r="AR42" s="89" t="str">
        <f aca="false">IF(C42="MattsSongCheat",W42,IF(X42="MattsArtistCheat",AQ42,""))</f>
        <v/>
      </c>
    </row>
    <row r="43" s="84" customFormat="true" ht="18" hidden="false" customHeight="true" outlineLevel="0" collapsed="false">
      <c r="A43" s="54" t="s">
        <v>347</v>
      </c>
      <c r="B43" s="78" t="str">
        <f aca="false">'Festive Songs'!B18</f>
        <v>Snow is fallin, all around me, children playing, having fun </v>
      </c>
      <c r="C43" s="85" t="n">
        <f aca="false">'Festive Songs'!C18</f>
        <v>0</v>
      </c>
      <c r="D43" s="86" t="n">
        <f aca="false">IF(AND(E43="Correct",Y43="Correct"),3,IF(OR(E43="Correct",Y43="Correct"),1,0))</f>
        <v>0</v>
      </c>
      <c r="E43" s="86" t="str">
        <f aca="false">IF(F43="Correct","Correct",IF(G43="Correct","Correct",IF(F43="Almost","Almost",IF(G43="Almost","Almost"," "))))</f>
        <v> </v>
      </c>
      <c r="F43" s="86" t="str">
        <f aca="false">IF(C43=H43,"Correct",IF(C43=I43,"Correct",IF(C43=J43,"Correct",IF(C43=K43,"Correct",IF(C43=L43,"Correct",IF(C43=M43,"Correct",IF(C43=N43,"Correct"," ")))))))</f>
        <v> </v>
      </c>
      <c r="G43" s="86" t="str">
        <f aca="false">IF(C43=O43,"Almost",IF(C43=P43,"Almost",IF(C43=Q43,"Almost",IF(C43=R43,"Almost",IF(C43=S43,"Almost",IF(C43=T43,"Almost",IF(C43=U43,"Almost"," ")))))))</f>
        <v> </v>
      </c>
      <c r="H43" s="87" t="s">
        <v>348</v>
      </c>
      <c r="I43" s="87" t="s">
        <v>349</v>
      </c>
      <c r="J43" s="87" t="s">
        <v>145</v>
      </c>
      <c r="K43" s="87" t="s">
        <v>145</v>
      </c>
      <c r="L43" s="87" t="s">
        <v>145</v>
      </c>
      <c r="M43" s="87" t="s">
        <v>145</v>
      </c>
      <c r="N43" s="87" t="s">
        <v>145</v>
      </c>
      <c r="O43" s="88" t="s">
        <v>145</v>
      </c>
      <c r="P43" s="88" t="s">
        <v>145</v>
      </c>
      <c r="Q43" s="88" t="s">
        <v>145</v>
      </c>
      <c r="R43" s="88" t="s">
        <v>145</v>
      </c>
      <c r="S43" s="88" t="s">
        <v>145</v>
      </c>
      <c r="T43" s="88" t="s">
        <v>145</v>
      </c>
      <c r="U43" s="88" t="s">
        <v>145</v>
      </c>
      <c r="V43" s="87"/>
      <c r="W43" s="89" t="s">
        <v>292</v>
      </c>
      <c r="X43" s="85" t="n">
        <f aca="false">'Festive Songs'!E18</f>
        <v>0</v>
      </c>
      <c r="Y43" s="86" t="str">
        <f aca="false">IF(Z43="Correct","Correct",IF(AA43="Correct","Correct",IF(Z43="Almost","Almost",IF(AA43="Almost","Almost"," "))))</f>
        <v> </v>
      </c>
      <c r="Z43" s="86" t="str">
        <f aca="false">IF(X43=AB43,"Correct",IF(X43=AC43,"Correct",IF(X43=AD43,"Correct",IF(X43=AE43,"Correct",IF(X43=AF43,"Correct",IF(X43=AG43,"Correct",IF(X43=AH43,"Correct"," ")))))))</f>
        <v> </v>
      </c>
      <c r="AA43" s="86" t="str">
        <f aca="false">IF(X43=AI43,"Almost",IF(X43=AJ43,"Almost",IF(X43=AK43,"Almost",IF(X43=AL43,"Almost",IF(X43=AM43,"Almost",IF(X43=AN43,"Almost",IF(X43=AO43,"Almost"," ")))))))</f>
        <v> </v>
      </c>
      <c r="AB43" s="87" t="s">
        <v>350</v>
      </c>
      <c r="AC43" s="87" t="s">
        <v>351</v>
      </c>
      <c r="AD43" s="87" t="s">
        <v>352</v>
      </c>
      <c r="AE43" s="87" t="s">
        <v>353</v>
      </c>
      <c r="AF43" s="87" t="s">
        <v>145</v>
      </c>
      <c r="AG43" s="87" t="s">
        <v>145</v>
      </c>
      <c r="AH43" s="87" t="s">
        <v>145</v>
      </c>
      <c r="AI43" s="88" t="s">
        <v>145</v>
      </c>
      <c r="AJ43" s="88" t="s">
        <v>145</v>
      </c>
      <c r="AK43" s="88" t="s">
        <v>145</v>
      </c>
      <c r="AL43" s="88" t="s">
        <v>145</v>
      </c>
      <c r="AM43" s="88" t="s">
        <v>145</v>
      </c>
      <c r="AN43" s="88" t="s">
        <v>145</v>
      </c>
      <c r="AO43" s="88" t="s">
        <v>145</v>
      </c>
      <c r="AP43" s="87"/>
      <c r="AQ43" s="89" t="s">
        <v>354</v>
      </c>
      <c r="AR43" s="89" t="str">
        <f aca="false">IF(C43="MattsSongCheat",W43,IF(X43="MattsArtistCheat",AQ43,""))</f>
        <v/>
      </c>
    </row>
    <row r="44" s="84" customFormat="true" ht="18" hidden="false" customHeight="true" outlineLevel="0" collapsed="false">
      <c r="A44" s="54" t="s">
        <v>355</v>
      </c>
      <c r="B44" s="78" t="str">
        <f aca="false">'Festive Songs'!B19</f>
        <v>What do you say? Will the human race be run in a day?</v>
      </c>
      <c r="C44" s="85" t="n">
        <f aca="false">'Festive Songs'!C19</f>
        <v>0</v>
      </c>
      <c r="D44" s="86" t="n">
        <f aca="false">IF(AND(E44="Correct",Y44="Correct"),3,IF(OR(E44="Correct",Y44="Correct"),1,0))</f>
        <v>0</v>
      </c>
      <c r="E44" s="86" t="str">
        <f aca="false">IF(F44="Correct","Correct",IF(G44="Correct","Correct",IF(F44="Almost","Almost",IF(G44="Almost","Almost"," "))))</f>
        <v> </v>
      </c>
      <c r="F44" s="86" t="str">
        <f aca="false">IF(C44=H44,"Correct",IF(C44=I44,"Correct",IF(C44=J44,"Correct",IF(C44=K44,"Correct",IF(C44=L44,"Correct",IF(C44=M44,"Correct",IF(C44=N44,"Correct"," ")))))))</f>
        <v> </v>
      </c>
      <c r="G44" s="86" t="str">
        <f aca="false">IF(C44=O44,"Almost",IF(C44=P44,"Almost",IF(C44=Q44,"Almost",IF(C44=R44,"Almost",IF(C44=S44,"Almost",IF(C44=T44,"Almost",IF(C44=U44,"Almost"," ")))))))</f>
        <v> </v>
      </c>
      <c r="H44" s="87" t="s">
        <v>356</v>
      </c>
      <c r="I44" s="87" t="s">
        <v>145</v>
      </c>
      <c r="J44" s="87" t="s">
        <v>145</v>
      </c>
      <c r="K44" s="87" t="s">
        <v>145</v>
      </c>
      <c r="L44" s="87" t="s">
        <v>145</v>
      </c>
      <c r="M44" s="87" t="s">
        <v>145</v>
      </c>
      <c r="N44" s="87" t="s">
        <v>145</v>
      </c>
      <c r="O44" s="88" t="s">
        <v>145</v>
      </c>
      <c r="P44" s="88" t="s">
        <v>145</v>
      </c>
      <c r="Q44" s="88" t="s">
        <v>145</v>
      </c>
      <c r="R44" s="88" t="s">
        <v>145</v>
      </c>
      <c r="S44" s="88" t="s">
        <v>145</v>
      </c>
      <c r="T44" s="88" t="s">
        <v>145</v>
      </c>
      <c r="U44" s="88" t="s">
        <v>145</v>
      </c>
      <c r="V44" s="87"/>
      <c r="W44" s="89" t="s">
        <v>357</v>
      </c>
      <c r="X44" s="85" t="n">
        <f aca="false">'Festive Songs'!E19</f>
        <v>0</v>
      </c>
      <c r="Y44" s="86" t="str">
        <f aca="false">IF(Z44="Correct","Correct",IF(AA44="Correct","Correct",IF(Z44="Almost","Almost",IF(AA44="Almost","Almost"," "))))</f>
        <v> </v>
      </c>
      <c r="Z44" s="86" t="str">
        <f aca="false">IF(X44=AB44,"Correct",IF(X44=AC44,"Correct",IF(X44=AD44,"Correct",IF(X44=AE44,"Correct",IF(X44=AF44,"Correct",IF(X44=AG44,"Correct",IF(X44=AH44,"Correct"," ")))))))</f>
        <v> </v>
      </c>
      <c r="AA44" s="86" t="str">
        <f aca="false">IF(X44=AI44,"Almost",IF(X44=AJ44,"Almost",IF(X44=AK44,"Almost",IF(X44=AL44,"Almost",IF(X44=AM44,"Almost",IF(X44=AN44,"Almost",IF(X44=AO44,"Almost"," ")))))))</f>
        <v> </v>
      </c>
      <c r="AB44" s="87" t="s">
        <v>358</v>
      </c>
      <c r="AC44" s="87" t="s">
        <v>145</v>
      </c>
      <c r="AD44" s="87" t="s">
        <v>145</v>
      </c>
      <c r="AE44" s="87" t="s">
        <v>145</v>
      </c>
      <c r="AF44" s="87" t="s">
        <v>145</v>
      </c>
      <c r="AG44" s="87" t="s">
        <v>145</v>
      </c>
      <c r="AH44" s="87" t="s">
        <v>145</v>
      </c>
      <c r="AI44" s="88" t="s">
        <v>145</v>
      </c>
      <c r="AJ44" s="88" t="s">
        <v>145</v>
      </c>
      <c r="AK44" s="88" t="s">
        <v>145</v>
      </c>
      <c r="AL44" s="88" t="s">
        <v>145</v>
      </c>
      <c r="AM44" s="88" t="s">
        <v>145</v>
      </c>
      <c r="AN44" s="88" t="s">
        <v>145</v>
      </c>
      <c r="AO44" s="88" t="s">
        <v>145</v>
      </c>
      <c r="AP44" s="87"/>
      <c r="AQ44" s="89" t="s">
        <v>359</v>
      </c>
      <c r="AR44" s="89" t="str">
        <f aca="false">IF(C44="MattsSongCheat",W44,IF(X44="MattsArtistCheat",AQ44,""))</f>
        <v/>
      </c>
    </row>
    <row r="45" s="84" customFormat="true" ht="18" hidden="false" customHeight="true" outlineLevel="0" collapsed="false">
      <c r="A45" s="54" t="s">
        <v>360</v>
      </c>
      <c r="B45" s="78" t="str">
        <f aca="false">'Festive Songs'!B20</f>
        <v>There is just one thing I need</v>
      </c>
      <c r="C45" s="85" t="n">
        <f aca="false">'Festive Songs'!C20</f>
        <v>0</v>
      </c>
      <c r="D45" s="86" t="n">
        <f aca="false">IF(AND(E45="Correct",Y45="Correct"),3,IF(OR(E45="Correct",Y45="Correct"),1,0))</f>
        <v>0</v>
      </c>
      <c r="E45" s="86" t="str">
        <f aca="false">IF(F45="Correct","Correct",IF(G45="Correct","Correct",IF(F45="Almost","Almost",IF(G45="Almost","Almost"," "))))</f>
        <v> </v>
      </c>
      <c r="F45" s="86" t="str">
        <f aca="false">IF(C45=H45,"Correct",IF(C45=I45,"Correct",IF(C45=J45,"Correct",IF(C45=K45,"Correct",IF(C45=L45,"Correct",IF(C45=M45,"Correct",IF(C45=N45,"Correct"," ")))))))</f>
        <v> </v>
      </c>
      <c r="G45" s="86" t="str">
        <f aca="false">IF(C45=O45,"Almost",IF(C45=P45,"Almost",IF(C45=Q45,"Almost",IF(C45=R45,"Almost",IF(C45=S45,"Almost",IF(C45=T45,"Almost",IF(C45=U45,"Almost"," ")))))))</f>
        <v> </v>
      </c>
      <c r="H45" s="87" t="s">
        <v>361</v>
      </c>
      <c r="I45" s="87" t="s">
        <v>362</v>
      </c>
      <c r="J45" s="87" t="s">
        <v>145</v>
      </c>
      <c r="K45" s="87" t="s">
        <v>145</v>
      </c>
      <c r="L45" s="87" t="s">
        <v>145</v>
      </c>
      <c r="M45" s="87" t="s">
        <v>145</v>
      </c>
      <c r="N45" s="87" t="s">
        <v>145</v>
      </c>
      <c r="O45" s="88" t="s">
        <v>145</v>
      </c>
      <c r="P45" s="88" t="s">
        <v>145</v>
      </c>
      <c r="Q45" s="88" t="s">
        <v>145</v>
      </c>
      <c r="R45" s="88" t="s">
        <v>145</v>
      </c>
      <c r="S45" s="88" t="s">
        <v>145</v>
      </c>
      <c r="T45" s="88" t="s">
        <v>145</v>
      </c>
      <c r="U45" s="88" t="s">
        <v>145</v>
      </c>
      <c r="V45" s="87"/>
      <c r="W45" s="89" t="s">
        <v>363</v>
      </c>
      <c r="X45" s="85" t="n">
        <f aca="false">'Festive Songs'!E20</f>
        <v>0</v>
      </c>
      <c r="Y45" s="86" t="str">
        <f aca="false">IF(Z45="Correct","Correct",IF(AA45="Correct","Correct",IF(Z45="Almost","Almost",IF(AA45="Almost","Almost"," "))))</f>
        <v> </v>
      </c>
      <c r="Z45" s="86" t="str">
        <f aca="false">IF(X45=AB45,"Correct",IF(X45=AC45,"Correct",IF(X45=AD45,"Correct",IF(X45=AE45,"Correct",IF(X45=AF45,"Correct",IF(X45=AG45,"Correct",IF(X45=AH45,"Correct"," ")))))))</f>
        <v> </v>
      </c>
      <c r="AA45" s="86" t="str">
        <f aca="false">IF(X45=AI45,"Almost",IF(X45=AJ45,"Almost",IF(X45=AK45,"Almost",IF(X45=AL45,"Almost",IF(X45=AM45,"Almost",IF(X45=AN45,"Almost",IF(X45=AO45,"Almost"," ")))))))</f>
        <v> </v>
      </c>
      <c r="AB45" s="87" t="s">
        <v>364</v>
      </c>
      <c r="AC45" s="87" t="s">
        <v>145</v>
      </c>
      <c r="AD45" s="87" t="s">
        <v>145</v>
      </c>
      <c r="AE45" s="87" t="s">
        <v>145</v>
      </c>
      <c r="AF45" s="87" t="s">
        <v>145</v>
      </c>
      <c r="AG45" s="87" t="s">
        <v>145</v>
      </c>
      <c r="AH45" s="87" t="s">
        <v>145</v>
      </c>
      <c r="AI45" s="88" t="s">
        <v>145</v>
      </c>
      <c r="AJ45" s="88" t="s">
        <v>145</v>
      </c>
      <c r="AK45" s="88" t="s">
        <v>145</v>
      </c>
      <c r="AL45" s="88" t="s">
        <v>145</v>
      </c>
      <c r="AM45" s="88" t="s">
        <v>145</v>
      </c>
      <c r="AN45" s="88" t="s">
        <v>145</v>
      </c>
      <c r="AO45" s="88" t="s">
        <v>145</v>
      </c>
      <c r="AP45" s="87"/>
      <c r="AQ45" s="89" t="s">
        <v>365</v>
      </c>
      <c r="AR45" s="89" t="str">
        <f aca="false">IF(C45="MattsSongCheat",W45,IF(X45="MattsArtistCheat",AQ45,""))</f>
        <v/>
      </c>
    </row>
    <row r="46" s="84" customFormat="true" ht="18" hidden="false" customHeight="true" outlineLevel="0" collapsed="false">
      <c r="A46" s="54" t="s">
        <v>366</v>
      </c>
      <c r="B46" s="78" t="str">
        <f aca="false">'Festive Songs'!B21</f>
        <v>When the kids start singing &amp; the band begins to play</v>
      </c>
      <c r="C46" s="85" t="n">
        <f aca="false">'Festive Songs'!C21</f>
        <v>0</v>
      </c>
      <c r="D46" s="86" t="n">
        <f aca="false">IF(AND(E46="Correct",Y46="Correct"),3,IF(OR(E46="Correct",Y46="Correct"),1,0))</f>
        <v>0</v>
      </c>
      <c r="E46" s="86" t="str">
        <f aca="false">IF(F46="Correct","Correct",IF(G46="Correct","Correct",IF(F46="Almost","Almost",IF(G46="Almost","Almost"," "))))</f>
        <v> </v>
      </c>
      <c r="F46" s="86" t="str">
        <f aca="false">IF(C46=H46,"Correct",IF(C46=I46,"Correct",IF(C46=J46,"Correct",IF(C46=K46,"Correct",IF(C46=L46,"Correct",IF(C46=M46,"Correct",IF(C46=N46,"Correct"," ")))))))</f>
        <v> </v>
      </c>
      <c r="G46" s="86" t="str">
        <f aca="false">IF(C46=O46,"Almost",IF(C46=P46,"Almost",IF(C46=Q46,"Almost",IF(C46=R46,"Almost",IF(C46=S46,"Almost",IF(C46=T46,"Almost",IF(C46=U46,"Almost"," ")))))))</f>
        <v> </v>
      </c>
      <c r="H46" s="87" t="s">
        <v>367</v>
      </c>
      <c r="I46" s="87" t="s">
        <v>368</v>
      </c>
      <c r="J46" s="87" t="s">
        <v>369</v>
      </c>
      <c r="K46" s="87" t="s">
        <v>370</v>
      </c>
      <c r="L46" s="87" t="s">
        <v>145</v>
      </c>
      <c r="M46" s="87" t="s">
        <v>145</v>
      </c>
      <c r="N46" s="87" t="s">
        <v>145</v>
      </c>
      <c r="O46" s="88" t="s">
        <v>145</v>
      </c>
      <c r="P46" s="88" t="s">
        <v>145</v>
      </c>
      <c r="Q46" s="88" t="s">
        <v>145</v>
      </c>
      <c r="R46" s="88" t="s">
        <v>145</v>
      </c>
      <c r="S46" s="88" t="s">
        <v>145</v>
      </c>
      <c r="T46" s="88" t="s">
        <v>145</v>
      </c>
      <c r="U46" s="88" t="s">
        <v>145</v>
      </c>
      <c r="V46" s="87"/>
      <c r="W46" s="89" t="s">
        <v>371</v>
      </c>
      <c r="X46" s="85" t="n">
        <f aca="false">'Festive Songs'!E21</f>
        <v>0</v>
      </c>
      <c r="Y46" s="86" t="str">
        <f aca="false">IF(Z46="Correct","Correct",IF(AA46="Correct","Correct",IF(Z46="Almost","Almost",IF(AA46="Almost","Almost"," "))))</f>
        <v> </v>
      </c>
      <c r="Z46" s="86" t="str">
        <f aca="false">IF(X46=AB46,"Correct",IF(X46=AC46,"Correct",IF(X46=AD46,"Correct",IF(X46=AE46,"Correct",IF(X46=AF46,"Correct",IF(X46=AG46,"Correct",IF(X46=AH46,"Correct"," ")))))))</f>
        <v> </v>
      </c>
      <c r="AA46" s="86" t="str">
        <f aca="false">IF(X46=AI46,"Almost",IF(X46=AJ46,"Almost",IF(X46=AK46,"Almost",IF(X46=AL46,"Almost",IF(X46=AM46,"Almost",IF(X46=AN46,"Almost",IF(X46=AO46,"Almost"," ")))))))</f>
        <v> </v>
      </c>
      <c r="AB46" s="87" t="s">
        <v>372</v>
      </c>
      <c r="AC46" s="87" t="s">
        <v>373</v>
      </c>
      <c r="AD46" s="87" t="s">
        <v>145</v>
      </c>
      <c r="AE46" s="87" t="s">
        <v>145</v>
      </c>
      <c r="AF46" s="87" t="s">
        <v>145</v>
      </c>
      <c r="AG46" s="87" t="s">
        <v>145</v>
      </c>
      <c r="AH46" s="87" t="s">
        <v>145</v>
      </c>
      <c r="AI46" s="88" t="s">
        <v>145</v>
      </c>
      <c r="AJ46" s="88" t="s">
        <v>145</v>
      </c>
      <c r="AK46" s="88" t="s">
        <v>145</v>
      </c>
      <c r="AL46" s="88" t="s">
        <v>145</v>
      </c>
      <c r="AM46" s="88" t="s">
        <v>145</v>
      </c>
      <c r="AN46" s="88" t="s">
        <v>145</v>
      </c>
      <c r="AO46" s="88" t="s">
        <v>145</v>
      </c>
      <c r="AP46" s="87"/>
      <c r="AQ46" s="89" t="s">
        <v>374</v>
      </c>
      <c r="AR46" s="89" t="str">
        <f aca="false">IF(C46="MattsSongCheat",W46,IF(X46="MattsArtistCheat",AQ46,""))</f>
        <v/>
      </c>
    </row>
    <row r="47" s="84" customFormat="true" ht="18" hidden="false" customHeight="true" outlineLevel="0" collapsed="false">
      <c r="A47" s="54" t="s">
        <v>375</v>
      </c>
      <c r="B47" s="78" t="str">
        <f aca="false">'Festive Songs'!B22</f>
        <v>I've had a little love, now I'm back for more</v>
      </c>
      <c r="C47" s="85" t="n">
        <f aca="false">'Festive Songs'!C22</f>
        <v>0</v>
      </c>
      <c r="D47" s="86" t="n">
        <f aca="false">IF(AND(E47="Correct",Y47="Correct"),3,IF(OR(E47="Correct",Y47="Correct"),1,0))</f>
        <v>0</v>
      </c>
      <c r="E47" s="86" t="str">
        <f aca="false">IF(F47="Correct","Correct",IF(G47="Correct","Correct",IF(F47="Almost","Almost",IF(G47="Almost","Almost"," "))))</f>
        <v> </v>
      </c>
      <c r="F47" s="86" t="str">
        <f aca="false">IF(C47=H47,"Correct",IF(C47=I47,"Correct",IF(C47=J47,"Correct",IF(C47=K47,"Correct",IF(C47=L47,"Correct",IF(C47=M47,"Correct",IF(C47=N47,"Correct"," ")))))))</f>
        <v> </v>
      </c>
      <c r="G47" s="86" t="str">
        <f aca="false">IF(C47=O47,"Almost",IF(C47=P47,"Almost",IF(C47=Q47,"Almost",IF(C47=R47,"Almost",IF(C47=S47,"Almost",IF(C47=T47,"Almost",IF(C47=U47,"Almost"," ")))))))</f>
        <v> </v>
      </c>
      <c r="H47" s="87" t="s">
        <v>376</v>
      </c>
      <c r="I47" s="87" t="s">
        <v>377</v>
      </c>
      <c r="J47" s="87" t="s">
        <v>378</v>
      </c>
      <c r="K47" s="87" t="s">
        <v>379</v>
      </c>
      <c r="L47" s="87" t="s">
        <v>145</v>
      </c>
      <c r="M47" s="87" t="s">
        <v>145</v>
      </c>
      <c r="N47" s="87" t="s">
        <v>145</v>
      </c>
      <c r="O47" s="88" t="s">
        <v>145</v>
      </c>
      <c r="P47" s="88" t="s">
        <v>145</v>
      </c>
      <c r="Q47" s="88" t="s">
        <v>145</v>
      </c>
      <c r="R47" s="88" t="s">
        <v>145</v>
      </c>
      <c r="S47" s="88" t="s">
        <v>145</v>
      </c>
      <c r="T47" s="88" t="s">
        <v>145</v>
      </c>
      <c r="U47" s="88" t="s">
        <v>145</v>
      </c>
      <c r="V47" s="87"/>
      <c r="W47" s="89" t="s">
        <v>380</v>
      </c>
      <c r="X47" s="85" t="n">
        <f aca="false">'Festive Songs'!E22</f>
        <v>0</v>
      </c>
      <c r="Y47" s="86" t="str">
        <f aca="false">IF(Z47="Correct","Correct",IF(AA47="Correct","Correct",IF(Z47="Almost","Almost",IF(AA47="Almost","Almost"," "))))</f>
        <v> </v>
      </c>
      <c r="Z47" s="86" t="str">
        <f aca="false">IF(X47=AB47,"Correct",IF(X47=AC47,"Correct",IF(X47=AD47,"Correct",IF(X47=AE47,"Correct",IF(X47=AF47,"Correct",IF(X47=AG47,"Correct",IF(X47=AH47,"Correct"," ")))))))</f>
        <v> </v>
      </c>
      <c r="AA47" s="86" t="str">
        <f aca="false">IF(X47=AI47,"Almost",IF(X47=AJ47,"Almost",IF(X47=AK47,"Almost",IF(X47=AL47,"Almost",IF(X47=AM47,"Almost",IF(X47=AN47,"Almost",IF(X47=AO47,"Almost"," ")))))))</f>
        <v> </v>
      </c>
      <c r="AB47" s="87" t="s">
        <v>381</v>
      </c>
      <c r="AC47" s="87" t="s">
        <v>382</v>
      </c>
      <c r="AD47" s="87" t="s">
        <v>145</v>
      </c>
      <c r="AE47" s="87" t="s">
        <v>145</v>
      </c>
      <c r="AF47" s="87" t="s">
        <v>145</v>
      </c>
      <c r="AG47" s="87" t="s">
        <v>145</v>
      </c>
      <c r="AH47" s="87" t="s">
        <v>145</v>
      </c>
      <c r="AI47" s="88" t="s">
        <v>145</v>
      </c>
      <c r="AJ47" s="88" t="s">
        <v>145</v>
      </c>
      <c r="AK47" s="88" t="s">
        <v>145</v>
      </c>
      <c r="AL47" s="88" t="s">
        <v>145</v>
      </c>
      <c r="AM47" s="88" t="s">
        <v>145</v>
      </c>
      <c r="AN47" s="88" t="s">
        <v>145</v>
      </c>
      <c r="AO47" s="88" t="s">
        <v>145</v>
      </c>
      <c r="AP47" s="87"/>
      <c r="AQ47" s="89" t="s">
        <v>383</v>
      </c>
      <c r="AR47" s="89" t="str">
        <f aca="false">IF(C47="MattsSongCheat",W47,IF(X47="MattsArtistCheat",AQ47,""))</f>
        <v/>
      </c>
    </row>
    <row r="48" s="84" customFormat="true" ht="18" hidden="false" customHeight="true" outlineLevel="0" collapsed="false">
      <c r="A48" s="54" t="s">
        <v>384</v>
      </c>
      <c r="B48" s="78" t="str">
        <f aca="false">'Festive Songs'!B23</f>
        <v>On the 25th day, of the 12th month</v>
      </c>
      <c r="C48" s="85" t="n">
        <f aca="false">'Festive Songs'!C23</f>
        <v>0</v>
      </c>
      <c r="D48" s="86" t="n">
        <f aca="false">IF(AND(E48="Correct",Y48="Correct"),3,IF(OR(E48="Correct",Y48="Correct"),1,0))</f>
        <v>0</v>
      </c>
      <c r="E48" s="86" t="str">
        <f aca="false">IF(F48="Correct","Correct",IF(G48="Correct","Correct",IF(F48="Almost","Almost",IF(G48="Almost","Almost"," "))))</f>
        <v> </v>
      </c>
      <c r="F48" s="86" t="str">
        <f aca="false">IF(C48=H48,"Correct",IF(C48=I48,"Correct",IF(C48=J48,"Correct",IF(C48=K48,"Correct",IF(C48=L48,"Correct",IF(C48=M48,"Correct",IF(C48=N48,"Correct"," ")))))))</f>
        <v> </v>
      </c>
      <c r="G48" s="86" t="str">
        <f aca="false">IF(C48=O48,"Almost",IF(C48=P48,"Almost",IF(C48=Q48,"Almost",IF(C48=R48,"Almost",IF(C48=S48,"Almost",IF(C48=T48,"Almost",IF(C48=U48,"Almost"," ")))))))</f>
        <v> </v>
      </c>
      <c r="H48" s="87" t="s">
        <v>385</v>
      </c>
      <c r="I48" s="87" t="s">
        <v>386</v>
      </c>
      <c r="J48" s="87" t="s">
        <v>387</v>
      </c>
      <c r="K48" s="87" t="s">
        <v>388</v>
      </c>
      <c r="L48" s="87" t="s">
        <v>389</v>
      </c>
      <c r="M48" s="87" t="s">
        <v>145</v>
      </c>
      <c r="N48" s="87" t="s">
        <v>145</v>
      </c>
      <c r="O48" s="88" t="s">
        <v>390</v>
      </c>
      <c r="P48" s="88" t="s">
        <v>391</v>
      </c>
      <c r="Q48" s="88" t="s">
        <v>392</v>
      </c>
      <c r="R48" s="88" t="s">
        <v>145</v>
      </c>
      <c r="S48" s="88" t="s">
        <v>145</v>
      </c>
      <c r="T48" s="88" t="s">
        <v>145</v>
      </c>
      <c r="U48" s="88" t="s">
        <v>145</v>
      </c>
      <c r="V48" s="87"/>
      <c r="W48" s="89" t="s">
        <v>393</v>
      </c>
      <c r="X48" s="85" t="n">
        <f aca="false">'Festive Songs'!E23</f>
        <v>0</v>
      </c>
      <c r="Y48" s="86" t="str">
        <f aca="false">IF(Z48="Correct","Correct",IF(AA48="Correct","Correct",IF(Z48="Almost","Almost",IF(AA48="Almost","Almost"," "))))</f>
        <v> </v>
      </c>
      <c r="Z48" s="86" t="str">
        <f aca="false">IF(X48=AB48,"Correct",IF(X48=AC48,"Correct",IF(X48=AD48,"Correct",IF(X48=AE48,"Correct",IF(X48=AF48,"Correct",IF(X48=AG48,"Correct",IF(X48=AH48,"Correct"," ")))))))</f>
        <v> </v>
      </c>
      <c r="AA48" s="86" t="str">
        <f aca="false">IF(X48=AI48,"Almost",IF(X48=AJ48,"Almost",IF(X48=AK48,"Almost",IF(X48=AL48,"Almost",IF(X48=AM48,"Almost",IF(X48=AN48,"Almost",IF(X48=AO48,"Almost"," ")))))))</f>
        <v> </v>
      </c>
      <c r="AB48" s="87" t="s">
        <v>394</v>
      </c>
      <c r="AC48" s="87" t="s">
        <v>395</v>
      </c>
      <c r="AD48" s="87" t="s">
        <v>145</v>
      </c>
      <c r="AE48" s="87" t="s">
        <v>145</v>
      </c>
      <c r="AF48" s="87" t="s">
        <v>145</v>
      </c>
      <c r="AG48" s="87" t="s">
        <v>145</v>
      </c>
      <c r="AH48" s="87" t="s">
        <v>145</v>
      </c>
      <c r="AI48" s="88" t="s">
        <v>145</v>
      </c>
      <c r="AJ48" s="88" t="s">
        <v>145</v>
      </c>
      <c r="AK48" s="88" t="s">
        <v>145</v>
      </c>
      <c r="AL48" s="88" t="s">
        <v>145</v>
      </c>
      <c r="AM48" s="88" t="s">
        <v>145</v>
      </c>
      <c r="AN48" s="88" t="s">
        <v>145</v>
      </c>
      <c r="AO48" s="88" t="s">
        <v>145</v>
      </c>
      <c r="AP48" s="87"/>
      <c r="AQ48" s="89" t="s">
        <v>396</v>
      </c>
      <c r="AR48" s="89" t="str">
        <f aca="false">IF(C48="MattsSongCheat",W48,IF(X48="MattsArtistCheat",AQ48,""))</f>
        <v/>
      </c>
    </row>
    <row r="49" s="84" customFormat="true" ht="18" hidden="false" customHeight="true" outlineLevel="0" collapsed="false">
      <c r="A49" s="54" t="s">
        <v>397</v>
      </c>
      <c r="B49" s="78" t="str">
        <f aca="false">'Festive Songs'!B24</f>
        <v>Don't look back or turn away</v>
      </c>
      <c r="C49" s="85" t="n">
        <f aca="false">'Festive Songs'!C24</f>
        <v>0</v>
      </c>
      <c r="D49" s="86" t="n">
        <f aca="false">IF(AND(E49="Correct",Y49="Correct"),3,IF(OR(E49="Correct",Y49="Correct"),1,0))</f>
        <v>0</v>
      </c>
      <c r="E49" s="86" t="str">
        <f aca="false">IF(F49="Correct","Correct",IF(G49="Correct","Correct",IF(F49="Almost","Almost",IF(G49="Almost","Almost"," "))))</f>
        <v> </v>
      </c>
      <c r="F49" s="86" t="str">
        <f aca="false">IF(C49=H49,"Correct",IF(C49=I49,"Correct",IF(C49=J49,"Correct",IF(C49=K49,"Correct",IF(C49=L49,"Correct",IF(C49=M49,"Correct",IF(C49=N49,"Correct"," ")))))))</f>
        <v> </v>
      </c>
      <c r="G49" s="86" t="str">
        <f aca="false">IF(C49=O49,"Almost",IF(C49=P49,"Almost",IF(C49=Q49,"Almost",IF(C49=R49,"Almost",IF(C49=S49,"Almost",IF(C49=T49,"Almost",IF(C49=U49,"Almost"," ")))))))</f>
        <v> </v>
      </c>
      <c r="H49" s="87" t="s">
        <v>398</v>
      </c>
      <c r="I49" s="87" t="s">
        <v>399</v>
      </c>
      <c r="J49" s="87" t="s">
        <v>400</v>
      </c>
      <c r="K49" s="87" t="s">
        <v>145</v>
      </c>
      <c r="L49" s="87" t="s">
        <v>145</v>
      </c>
      <c r="M49" s="87" t="s">
        <v>145</v>
      </c>
      <c r="N49" s="87" t="s">
        <v>145</v>
      </c>
      <c r="O49" s="88" t="s">
        <v>145</v>
      </c>
      <c r="P49" s="88" t="s">
        <v>145</v>
      </c>
      <c r="Q49" s="88" t="s">
        <v>145</v>
      </c>
      <c r="R49" s="88" t="s">
        <v>145</v>
      </c>
      <c r="S49" s="88" t="s">
        <v>145</v>
      </c>
      <c r="T49" s="88" t="s">
        <v>145</v>
      </c>
      <c r="U49" s="88" t="s">
        <v>145</v>
      </c>
      <c r="V49" s="87"/>
      <c r="W49" s="89" t="s">
        <v>401</v>
      </c>
      <c r="X49" s="85" t="n">
        <f aca="false">'Festive Songs'!E24</f>
        <v>0</v>
      </c>
      <c r="Y49" s="86" t="str">
        <f aca="false">IF(Z49="Correct","Correct",IF(AA49="Correct","Correct",IF(Z49="Almost","Almost",IF(AA49="Almost","Almost"," "))))</f>
        <v> </v>
      </c>
      <c r="Z49" s="86" t="str">
        <f aca="false">IF(X49=AB49,"Correct",IF(X49=AC49,"Correct",IF(X49=AD49,"Correct",IF(X49=AE49,"Correct",IF(X49=AF49,"Correct",IF(X49=AG49,"Correct",IF(X49=AH49,"Correct"," ")))))))</f>
        <v> </v>
      </c>
      <c r="AA49" s="86" t="str">
        <f aca="false">IF(X49=AI49,"Almost",IF(X49=AJ49,"Almost",IF(X49=AK49,"Almost",IF(X49=AL49,"Almost",IF(X49=AM49,"Almost",IF(X49=AN49,"Almost",IF(X49=AO49,"Almost"," ")))))))</f>
        <v> </v>
      </c>
      <c r="AB49" s="87" t="s">
        <v>307</v>
      </c>
      <c r="AC49" s="87" t="s">
        <v>308</v>
      </c>
      <c r="AD49" s="87" t="s">
        <v>309</v>
      </c>
      <c r="AE49" s="87" t="s">
        <v>145</v>
      </c>
      <c r="AF49" s="87" t="s">
        <v>145</v>
      </c>
      <c r="AG49" s="87" t="s">
        <v>145</v>
      </c>
      <c r="AH49" s="87" t="s">
        <v>145</v>
      </c>
      <c r="AI49" s="88" t="s">
        <v>145</v>
      </c>
      <c r="AJ49" s="88" t="s">
        <v>145</v>
      </c>
      <c r="AK49" s="88" t="s">
        <v>145</v>
      </c>
      <c r="AL49" s="88" t="s">
        <v>145</v>
      </c>
      <c r="AM49" s="88" t="s">
        <v>145</v>
      </c>
      <c r="AN49" s="88" t="s">
        <v>145</v>
      </c>
      <c r="AO49" s="88" t="s">
        <v>145</v>
      </c>
      <c r="AP49" s="87"/>
      <c r="AQ49" s="89" t="s">
        <v>310</v>
      </c>
      <c r="AR49" s="89" t="str">
        <f aca="false">IF(C49="MattsSongCheat",W49,IF(X49="MattsArtistCheat",AQ49,""))</f>
        <v/>
      </c>
    </row>
    <row r="50" s="84" customFormat="true" ht="18" hidden="false" customHeight="true" outlineLevel="0" collapsed="false">
      <c r="A50" s="54" t="s">
        <v>402</v>
      </c>
      <c r="B50" s="78" t="str">
        <f aca="false">'Festive Songs'!B25</f>
        <v>You'd better not pout</v>
      </c>
      <c r="C50" s="85" t="n">
        <f aca="false">'Festive Songs'!C25</f>
        <v>0</v>
      </c>
      <c r="D50" s="86" t="n">
        <f aca="false">IF(AND(E50="Correct",Y50="Correct"),3,IF(OR(E50="Correct",Y50="Correct"),1,0))</f>
        <v>0</v>
      </c>
      <c r="E50" s="86" t="str">
        <f aca="false">IF(F50="Correct","Correct",IF(G50="Correct","Correct",IF(F50="Almost","Almost",IF(G50="Almost","Almost"," "))))</f>
        <v> </v>
      </c>
      <c r="F50" s="86" t="str">
        <f aca="false">IF(C50=H50,"Correct",IF(C50=I50,"Correct",IF(C50=J50,"Correct",IF(C50=K50,"Correct",IF(C50=L50,"Correct",IF(C50=M50,"Correct",IF(C50=N50,"Correct"," ")))))))</f>
        <v> </v>
      </c>
      <c r="G50" s="86" t="str">
        <f aca="false">IF(C50=O50,"Almost",IF(C50=P50,"Almost",IF(C50=Q50,"Almost",IF(C50=R50,"Almost",IF(C50=S50,"Almost",IF(C50=T50,"Almost",IF(C50=U50,"Almost"," ")))))))</f>
        <v> </v>
      </c>
      <c r="H50" s="87" t="s">
        <v>249</v>
      </c>
      <c r="I50" s="87" t="s">
        <v>250</v>
      </c>
      <c r="J50" s="87" t="s">
        <v>145</v>
      </c>
      <c r="K50" s="87" t="s">
        <v>145</v>
      </c>
      <c r="L50" s="87" t="s">
        <v>145</v>
      </c>
      <c r="M50" s="87" t="s">
        <v>145</v>
      </c>
      <c r="N50" s="87" t="s">
        <v>145</v>
      </c>
      <c r="O50" s="88" t="s">
        <v>145</v>
      </c>
      <c r="P50" s="88" t="s">
        <v>145</v>
      </c>
      <c r="Q50" s="88" t="s">
        <v>145</v>
      </c>
      <c r="R50" s="88" t="s">
        <v>145</v>
      </c>
      <c r="S50" s="88" t="s">
        <v>145</v>
      </c>
      <c r="T50" s="88" t="s">
        <v>145</v>
      </c>
      <c r="U50" s="88" t="s">
        <v>145</v>
      </c>
      <c r="V50" s="87"/>
      <c r="W50" s="89" t="s">
        <v>251</v>
      </c>
      <c r="X50" s="85" t="n">
        <f aca="false">'Festive Songs'!E25</f>
        <v>0</v>
      </c>
      <c r="Y50" s="86" t="str">
        <f aca="false">IF(Z50="Correct","Correct",IF(AA50="Correct","Correct",IF(Z50="Almost","Almost",IF(AA50="Almost","Almost"," "))))</f>
        <v> </v>
      </c>
      <c r="Z50" s="86" t="str">
        <f aca="false">IF(X50=AB50,"Correct",IF(X50=AC50,"Correct",IF(X50=AD50,"Correct",IF(X50=AE50,"Correct",IF(X50=AF50,"Correct",IF(X50=AG50,"Correct",IF(X50=AH50,"Correct"," ")))))))</f>
        <v> </v>
      </c>
      <c r="AA50" s="86" t="str">
        <f aca="false">IF(X50=AI50,"Almost",IF(X50=AJ50,"Almost",IF(X50=AK50,"Almost",IF(X50=AL50,"Almost",IF(X50=AM50,"Almost",IF(X50=AN50,"Almost",IF(X50=AO50,"Almost"," ")))))))</f>
        <v> </v>
      </c>
      <c r="AB50" s="87" t="s">
        <v>403</v>
      </c>
      <c r="AC50" s="87" t="s">
        <v>404</v>
      </c>
      <c r="AD50" s="87" t="s">
        <v>405</v>
      </c>
      <c r="AE50" s="87" t="s">
        <v>406</v>
      </c>
      <c r="AF50" s="87" t="s">
        <v>145</v>
      </c>
      <c r="AG50" s="87" t="s">
        <v>145</v>
      </c>
      <c r="AH50" s="87" t="s">
        <v>145</v>
      </c>
      <c r="AI50" s="88" t="s">
        <v>145</v>
      </c>
      <c r="AJ50" s="88" t="s">
        <v>145</v>
      </c>
      <c r="AK50" s="88" t="s">
        <v>145</v>
      </c>
      <c r="AL50" s="88" t="s">
        <v>145</v>
      </c>
      <c r="AM50" s="88" t="s">
        <v>145</v>
      </c>
      <c r="AN50" s="88" t="s">
        <v>145</v>
      </c>
      <c r="AO50" s="88" t="s">
        <v>145</v>
      </c>
      <c r="AP50" s="87"/>
      <c r="AQ50" s="89" t="s">
        <v>407</v>
      </c>
      <c r="AR50" s="89" t="str">
        <f aca="false">IF(C50="MattsSongCheat",W50,IF(X50="MattsArtistCheat",AQ50,""))</f>
        <v/>
      </c>
    </row>
    <row r="51" s="84" customFormat="true" ht="18" hidden="false" customHeight="true" outlineLevel="0" collapsed="false">
      <c r="A51" s="54" t="s">
        <v>408</v>
      </c>
      <c r="B51" s="78" t="str">
        <f aca="false">'Festive Songs'!B26</f>
        <v>So happy christmas, I love you baby</v>
      </c>
      <c r="C51" s="85" t="n">
        <f aca="false">'Festive Songs'!C26</f>
        <v>0</v>
      </c>
      <c r="D51" s="86" t="n">
        <f aca="false">IF(AND(E51="Correct",Y51="Correct"),3,IF(OR(E51="Correct",Y51="Correct"),1,0))</f>
        <v>0</v>
      </c>
      <c r="E51" s="86" t="str">
        <f aca="false">IF(F51="Correct","Correct",IF(G51="Correct","Correct",IF(F51="Almost","Almost",IF(G51="Almost","Almost"," "))))</f>
        <v> </v>
      </c>
      <c r="F51" s="86" t="str">
        <f aca="false">IF(C51=H51,"Correct",IF(C51=I51,"Correct",IF(C51=J51,"Correct",IF(C51=K51,"Correct",IF(C51=L51,"Correct",IF(C51=M51,"Correct",IF(C51=N51,"Correct"," ")))))))</f>
        <v> </v>
      </c>
      <c r="G51" s="86" t="str">
        <f aca="false">IF(C51=O51,"Almost",IF(C51=P51,"Almost",IF(C51=Q51,"Almost",IF(C51=R51,"Almost",IF(C51=S51,"Almost",IF(C51=T51,"Almost",IF(C51=U51,"Almost"," ")))))))</f>
        <v> </v>
      </c>
      <c r="H51" s="87" t="s">
        <v>409</v>
      </c>
      <c r="I51" s="87" t="s">
        <v>410</v>
      </c>
      <c r="J51" s="87" t="s">
        <v>411</v>
      </c>
      <c r="K51" s="87" t="s">
        <v>412</v>
      </c>
      <c r="L51" s="87" t="s">
        <v>145</v>
      </c>
      <c r="M51" s="87" t="s">
        <v>145</v>
      </c>
      <c r="N51" s="87" t="s">
        <v>145</v>
      </c>
      <c r="O51" s="88" t="s">
        <v>145</v>
      </c>
      <c r="P51" s="88" t="s">
        <v>145</v>
      </c>
      <c r="Q51" s="88" t="s">
        <v>145</v>
      </c>
      <c r="R51" s="88" t="s">
        <v>145</v>
      </c>
      <c r="S51" s="88" t="s">
        <v>145</v>
      </c>
      <c r="T51" s="88" t="s">
        <v>145</v>
      </c>
      <c r="U51" s="88" t="s">
        <v>145</v>
      </c>
      <c r="V51" s="87"/>
      <c r="W51" s="89" t="s">
        <v>413</v>
      </c>
      <c r="X51" s="85" t="n">
        <f aca="false">'Festive Songs'!E26</f>
        <v>0</v>
      </c>
      <c r="Y51" s="86" t="str">
        <f aca="false">IF(Z51="Correct","Correct",IF(AA51="Correct","Correct",IF(Z51="Almost","Almost",IF(AA51="Almost","Almost"," "))))</f>
        <v> </v>
      </c>
      <c r="Z51" s="86" t="str">
        <f aca="false">IF(X51=AB51,"Correct",IF(X51=AC51,"Correct",IF(X51=AD51,"Correct",IF(X51=AE51,"Correct",IF(X51=AF51,"Correct",IF(X51=AG51,"Correct",IF(X51=AH51,"Correct"," ")))))))</f>
        <v> </v>
      </c>
      <c r="AA51" s="86" t="str">
        <f aca="false">IF(X51=AI51,"Almost",IF(X51=AJ51,"Almost",IF(X51=AK51,"Almost",IF(X51=AL51,"Almost",IF(X51=AM51,"Almost",IF(X51=AN51,"Almost",IF(X51=AO51,"Almost"," ")))))))</f>
        <v> </v>
      </c>
      <c r="AB51" s="87" t="s">
        <v>414</v>
      </c>
      <c r="AC51" s="87" t="s">
        <v>415</v>
      </c>
      <c r="AD51" s="87" t="s">
        <v>416</v>
      </c>
      <c r="AE51" s="87" t="s">
        <v>417</v>
      </c>
      <c r="AF51" s="87" t="s">
        <v>418</v>
      </c>
      <c r="AG51" s="87" t="s">
        <v>419</v>
      </c>
      <c r="AH51" s="87" t="s">
        <v>145</v>
      </c>
      <c r="AI51" s="88" t="s">
        <v>420</v>
      </c>
      <c r="AJ51" s="88" t="s">
        <v>421</v>
      </c>
      <c r="AK51" s="88" t="s">
        <v>145</v>
      </c>
      <c r="AL51" s="88" t="s">
        <v>145</v>
      </c>
      <c r="AM51" s="88" t="s">
        <v>145</v>
      </c>
      <c r="AN51" s="88" t="s">
        <v>145</v>
      </c>
      <c r="AO51" s="88" t="s">
        <v>145</v>
      </c>
      <c r="AP51" s="87"/>
      <c r="AQ51" s="89" t="s">
        <v>422</v>
      </c>
      <c r="AR51" s="89" t="str">
        <f aca="false">IF(C51="MattsSongCheat",W51,IF(X51="MattsArtistCheat",AQ51,""))</f>
        <v/>
      </c>
    </row>
    <row r="52" s="84" customFormat="true" ht="18" hidden="false" customHeight="true" outlineLevel="0" collapsed="false">
      <c r="A52" s="54" t="s">
        <v>423</v>
      </c>
      <c r="B52" s="78" t="str">
        <f aca="false">'Festive Songs'!B27</f>
        <v>Why should the world take notice, Of one more love that's failed</v>
      </c>
      <c r="C52" s="85" t="n">
        <f aca="false">'Festive Songs'!C27</f>
        <v>0</v>
      </c>
      <c r="D52" s="86" t="n">
        <f aca="false">IF(AND(E52="Correct",Y52="Correct"),3,IF(OR(E52="Correct",Y52="Correct"),1,0))</f>
        <v>0</v>
      </c>
      <c r="E52" s="86" t="str">
        <f aca="false">IF(F52="Correct","Correct",IF(G52="Correct","Correct",IF(F52="Almost","Almost",IF(G52="Almost","Almost"," "))))</f>
        <v> </v>
      </c>
      <c r="F52" s="86" t="str">
        <f aca="false">IF(C52=H52,"Correct",IF(C52=I52,"Correct",IF(C52=J52,"Correct",IF(C52=K52,"Correct",IF(C52=L52,"Correct",IF(C52=M52,"Correct",IF(C52=N52,"Correct"," ")))))))</f>
        <v> </v>
      </c>
      <c r="G52" s="86" t="str">
        <f aca="false">IF(C52=O52,"Almost",IF(C52=P52,"Almost",IF(C52=Q52,"Almost",IF(C52=R52,"Almost",IF(C52=S52,"Almost",IF(C52=T52,"Almost",IF(C52=U52,"Almost"," ")))))))</f>
        <v> </v>
      </c>
      <c r="H52" s="87" t="s">
        <v>424</v>
      </c>
      <c r="I52" s="87" t="s">
        <v>425</v>
      </c>
      <c r="J52" s="87" t="s">
        <v>426</v>
      </c>
      <c r="K52" s="87" t="s">
        <v>427</v>
      </c>
      <c r="L52" s="87" t="s">
        <v>145</v>
      </c>
      <c r="M52" s="87" t="s">
        <v>145</v>
      </c>
      <c r="N52" s="87" t="s">
        <v>145</v>
      </c>
      <c r="O52" s="88" t="s">
        <v>145</v>
      </c>
      <c r="P52" s="88" t="s">
        <v>145</v>
      </c>
      <c r="Q52" s="88" t="s">
        <v>145</v>
      </c>
      <c r="R52" s="88" t="s">
        <v>145</v>
      </c>
      <c r="S52" s="88" t="s">
        <v>145</v>
      </c>
      <c r="T52" s="88" t="s">
        <v>145</v>
      </c>
      <c r="U52" s="88" t="s">
        <v>145</v>
      </c>
      <c r="V52" s="87"/>
      <c r="W52" s="89" t="s">
        <v>428</v>
      </c>
      <c r="X52" s="85" t="n">
        <f aca="false">'Festive Songs'!E27</f>
        <v>0</v>
      </c>
      <c r="Y52" s="86" t="str">
        <f aca="false">IF(Z52="Correct","Correct",IF(AA52="Correct","Correct",IF(Z52="Almost","Almost",IF(AA52="Almost","Almost"," "))))</f>
        <v> </v>
      </c>
      <c r="Z52" s="86" t="str">
        <f aca="false">IF(X52=AB52,"Correct",IF(X52=AC52,"Correct",IF(X52=AD52,"Correct",IF(X52=AE52,"Correct",IF(X52=AF52,"Correct",IF(X52=AG52,"Correct",IF(X52=AH52,"Correct"," ")))))))</f>
        <v> </v>
      </c>
      <c r="AA52" s="86" t="str">
        <f aca="false">IF(X52=AI52,"Almost",IF(X52=AJ52,"Almost",IF(X52=AK52,"Almost",IF(X52=AL52,"Almost",IF(X52=AM52,"Almost",IF(X52=AN52,"Almost",IF(X52=AO52,"Almost"," ")))))))</f>
        <v> </v>
      </c>
      <c r="AB52" s="87" t="s">
        <v>429</v>
      </c>
      <c r="AC52" s="87" t="s">
        <v>145</v>
      </c>
      <c r="AD52" s="87" t="s">
        <v>145</v>
      </c>
      <c r="AE52" s="87" t="s">
        <v>145</v>
      </c>
      <c r="AF52" s="87" t="s">
        <v>145</v>
      </c>
      <c r="AG52" s="87" t="s">
        <v>145</v>
      </c>
      <c r="AH52" s="87" t="s">
        <v>145</v>
      </c>
      <c r="AI52" s="88" t="s">
        <v>145</v>
      </c>
      <c r="AJ52" s="88" t="s">
        <v>145</v>
      </c>
      <c r="AK52" s="88" t="s">
        <v>145</v>
      </c>
      <c r="AL52" s="88" t="s">
        <v>145</v>
      </c>
      <c r="AM52" s="88" t="s">
        <v>145</v>
      </c>
      <c r="AN52" s="88" t="s">
        <v>145</v>
      </c>
      <c r="AO52" s="88" t="s">
        <v>145</v>
      </c>
      <c r="AP52" s="87"/>
      <c r="AQ52" s="89" t="s">
        <v>430</v>
      </c>
      <c r="AR52" s="89" t="str">
        <f aca="false">IF(C52="MattsSongCheat",W52,IF(X52="MattsArtistCheat",AQ52,""))</f>
        <v/>
      </c>
    </row>
    <row r="53" s="84" customFormat="true" ht="18" hidden="false" customHeight="true" outlineLevel="0" collapsed="false">
      <c r="A53" s="54" t="s">
        <v>431</v>
      </c>
      <c r="B53" s="78" t="str">
        <f aca="false">'Festive Songs'!B28</f>
        <v>C is for the Candy trimmed around the Christmas tree</v>
      </c>
      <c r="C53" s="85" t="n">
        <f aca="false">'Festive Songs'!C28</f>
        <v>0</v>
      </c>
      <c r="D53" s="86" t="n">
        <f aca="false">IF(AND(E53="Correct",Y53="Correct"),3,IF(OR(E53="Correct",Y53="Correct"),1,0))</f>
        <v>0</v>
      </c>
      <c r="E53" s="86" t="str">
        <f aca="false">IF(F53="Correct","Correct",IF(G53="Correct","Correct",IF(F53="Almost","Almost",IF(G53="Almost","Almost"," "))))</f>
        <v> </v>
      </c>
      <c r="F53" s="86" t="str">
        <f aca="false">IF(C53=H53,"Correct",IF(C53=I53,"Correct",IF(C53=J53,"Correct",IF(C53=K53,"Correct",IF(C53=L53,"Correct",IF(C53=M53,"Correct",IF(C53=N53,"Correct"," ")))))))</f>
        <v> </v>
      </c>
      <c r="G53" s="86" t="str">
        <f aca="false">IF(C53=O53,"Almost",IF(C53=P53,"Almost",IF(C53=Q53,"Almost",IF(C53=R53,"Almost",IF(C53=S53,"Almost",IF(C53=T53,"Almost",IF(C53=U53,"Almost"," ")))))))</f>
        <v> </v>
      </c>
      <c r="H53" s="87" t="s">
        <v>432</v>
      </c>
      <c r="I53" s="87" t="s">
        <v>433</v>
      </c>
      <c r="J53" s="87" t="s">
        <v>145</v>
      </c>
      <c r="K53" s="87" t="s">
        <v>145</v>
      </c>
      <c r="L53" s="87" t="s">
        <v>145</v>
      </c>
      <c r="M53" s="87" t="s">
        <v>145</v>
      </c>
      <c r="N53" s="87" t="s">
        <v>145</v>
      </c>
      <c r="O53" s="88" t="s">
        <v>145</v>
      </c>
      <c r="P53" s="88" t="s">
        <v>145</v>
      </c>
      <c r="Q53" s="88" t="s">
        <v>145</v>
      </c>
      <c r="R53" s="88" t="s">
        <v>145</v>
      </c>
      <c r="S53" s="88" t="s">
        <v>145</v>
      </c>
      <c r="T53" s="88" t="s">
        <v>145</v>
      </c>
      <c r="U53" s="88" t="s">
        <v>145</v>
      </c>
      <c r="V53" s="87"/>
      <c r="W53" s="89" t="s">
        <v>434</v>
      </c>
      <c r="X53" s="85" t="n">
        <f aca="false">'Festive Songs'!E28</f>
        <v>0</v>
      </c>
      <c r="Y53" s="86" t="str">
        <f aca="false">IF(Z53="Correct","Correct",IF(AA53="Correct","Correct",IF(Z53="Almost","Almost",IF(AA53="Almost","Almost"," "))))</f>
        <v> </v>
      </c>
      <c r="Z53" s="86" t="str">
        <f aca="false">IF(X53=AB53,"Correct",IF(X53=AC53,"Correct",IF(X53=AD53,"Correct",IF(X53=AE53,"Correct",IF(X53=AF53,"Correct",IF(X53=AG53,"Correct",IF(X53=AH53,"Correct"," ")))))))</f>
        <v> </v>
      </c>
      <c r="AA53" s="86" t="str">
        <f aca="false">IF(X53=AI53,"Almost",IF(X53=AJ53,"Almost",IF(X53=AK53,"Almost",IF(X53=AL53,"Almost",IF(X53=AM53,"Almost",IF(X53=AN53,"Almost",IF(X53=AO53,"Almost"," ")))))))</f>
        <v> </v>
      </c>
      <c r="AB53" s="87" t="s">
        <v>435</v>
      </c>
      <c r="AC53" s="87" t="s">
        <v>436</v>
      </c>
      <c r="AD53" s="87" t="s">
        <v>145</v>
      </c>
      <c r="AE53" s="87" t="s">
        <v>145</v>
      </c>
      <c r="AF53" s="87" t="s">
        <v>145</v>
      </c>
      <c r="AG53" s="87" t="s">
        <v>145</v>
      </c>
      <c r="AH53" s="87" t="s">
        <v>145</v>
      </c>
      <c r="AI53" s="88" t="s">
        <v>145</v>
      </c>
      <c r="AJ53" s="88" t="s">
        <v>145</v>
      </c>
      <c r="AK53" s="88" t="s">
        <v>145</v>
      </c>
      <c r="AL53" s="88" t="s">
        <v>145</v>
      </c>
      <c r="AM53" s="88" t="s">
        <v>145</v>
      </c>
      <c r="AN53" s="88" t="s">
        <v>145</v>
      </c>
      <c r="AO53" s="88" t="s">
        <v>145</v>
      </c>
      <c r="AP53" s="87"/>
      <c r="AQ53" s="89" t="s">
        <v>437</v>
      </c>
      <c r="AR53" s="89" t="str">
        <f aca="false">IF(C53="MattsSongCheat",W53,IF(X53="MattsArtistCheat",AQ53,""))</f>
        <v/>
      </c>
    </row>
    <row r="54" s="84" customFormat="true" ht="18" hidden="false" customHeight="true" outlineLevel="0" collapsed="false">
      <c r="A54" s="54" t="s">
        <v>438</v>
      </c>
      <c r="B54" s="78" t="str">
        <f aca="false">'Festive Songs'!B29</f>
        <v>Outside the december wind blows</v>
      </c>
      <c r="C54" s="85" t="n">
        <f aca="false">'Festive Songs'!C29</f>
        <v>0</v>
      </c>
      <c r="D54" s="86" t="n">
        <f aca="false">IF(AND(E54="Correct",Y54="Correct"),3,IF(OR(E54="Correct",Y54="Correct"),1,0))</f>
        <v>0</v>
      </c>
      <c r="E54" s="86" t="str">
        <f aca="false">IF(F54="Correct","Correct",IF(G54="Correct","Correct",IF(F54="Almost","Almost",IF(G54="Almost","Almost"," "))))</f>
        <v> </v>
      </c>
      <c r="F54" s="86" t="str">
        <f aca="false">IF(C54=H54,"Correct",IF(C54=I54,"Correct",IF(C54=J54,"Correct",IF(C54=K54,"Correct",IF(C54=L54,"Correct",IF(C54=M54,"Correct",IF(C54=N54,"Correct"," ")))))))</f>
        <v> </v>
      </c>
      <c r="G54" s="86" t="str">
        <f aca="false">IF(C54=O54,"Almost",IF(C54=P54,"Almost",IF(C54=Q54,"Almost",IF(C54=R54,"Almost",IF(C54=S54,"Almost",IF(C54=T54,"Almost",IF(C54=U54,"Almost"," ")))))))</f>
        <v> </v>
      </c>
      <c r="H54" s="87" t="s">
        <v>439</v>
      </c>
      <c r="I54" s="87" t="s">
        <v>440</v>
      </c>
      <c r="J54" s="87" t="s">
        <v>441</v>
      </c>
      <c r="K54" s="87" t="s">
        <v>442</v>
      </c>
      <c r="L54" s="87" t="s">
        <v>145</v>
      </c>
      <c r="M54" s="87" t="s">
        <v>145</v>
      </c>
      <c r="N54" s="87" t="s">
        <v>145</v>
      </c>
      <c r="O54" s="88" t="s">
        <v>145</v>
      </c>
      <c r="P54" s="88" t="s">
        <v>145</v>
      </c>
      <c r="Q54" s="88" t="s">
        <v>145</v>
      </c>
      <c r="R54" s="88" t="s">
        <v>145</v>
      </c>
      <c r="S54" s="88" t="s">
        <v>145</v>
      </c>
      <c r="T54" s="88" t="s">
        <v>145</v>
      </c>
      <c r="U54" s="88" t="s">
        <v>145</v>
      </c>
      <c r="V54" s="87"/>
      <c r="W54" s="89" t="s">
        <v>443</v>
      </c>
      <c r="X54" s="85" t="n">
        <f aca="false">'Festive Songs'!E29</f>
        <v>0</v>
      </c>
      <c r="Y54" s="86" t="str">
        <f aca="false">IF(Z54="Correct","Correct",IF(AA54="Correct","Correct",IF(Z54="Almost","Almost",IF(AA54="Almost","Almost"," "))))</f>
        <v> </v>
      </c>
      <c r="Z54" s="86" t="str">
        <f aca="false">IF(X54=AB54,"Correct",IF(X54=AC54,"Correct",IF(X54=AD54,"Correct",IF(X54=AE54,"Correct",IF(X54=AF54,"Correct",IF(X54=AG54,"Correct",IF(X54=AH54,"Correct"," ")))))))</f>
        <v> </v>
      </c>
      <c r="AA54" s="86" t="str">
        <f aca="false">IF(X54=AI54,"Almost",IF(X54=AJ54,"Almost",IF(X54=AK54,"Almost",IF(X54=AL54,"Almost",IF(X54=AM54,"Almost",IF(X54=AN54,"Almost",IF(X54=AO54,"Almost"," ")))))))</f>
        <v> </v>
      </c>
      <c r="AB54" s="87" t="s">
        <v>364</v>
      </c>
      <c r="AC54" s="87" t="s">
        <v>145</v>
      </c>
      <c r="AD54" s="87" t="s">
        <v>145</v>
      </c>
      <c r="AE54" s="87" t="s">
        <v>145</v>
      </c>
      <c r="AF54" s="87" t="s">
        <v>145</v>
      </c>
      <c r="AG54" s="87" t="s">
        <v>145</v>
      </c>
      <c r="AH54" s="87" t="s">
        <v>145</v>
      </c>
      <c r="AI54" s="88" t="s">
        <v>145</v>
      </c>
      <c r="AJ54" s="88" t="s">
        <v>145</v>
      </c>
      <c r="AK54" s="88" t="s">
        <v>145</v>
      </c>
      <c r="AL54" s="88" t="s">
        <v>145</v>
      </c>
      <c r="AM54" s="88" t="s">
        <v>145</v>
      </c>
      <c r="AN54" s="88" t="s">
        <v>145</v>
      </c>
      <c r="AO54" s="88" t="s">
        <v>145</v>
      </c>
      <c r="AP54" s="87"/>
      <c r="AQ54" s="89" t="s">
        <v>365</v>
      </c>
      <c r="AR54" s="89" t="str">
        <f aca="false">IF(C54="MattsSongCheat",W54,IF(X54="MattsArtistCheat",AQ54,""))</f>
        <v/>
      </c>
    </row>
    <row r="55" s="84" customFormat="true" ht="18" hidden="false" customHeight="true" outlineLevel="0" collapsed="false">
      <c r="A55" s="54" t="s">
        <v>444</v>
      </c>
      <c r="B55" s="78" t="str">
        <f aca="false">'Festive Songs'!B30</f>
        <v>The partys on, the feelings here, that only comes this time of year</v>
      </c>
      <c r="C55" s="85" t="n">
        <f aca="false">'Festive Songs'!C30</f>
        <v>0</v>
      </c>
      <c r="D55" s="86" t="n">
        <f aca="false">IF(AND(E55="Correct",Y55="Correct"),3,IF(OR(E55="Correct",Y55="Correct"),1,0))</f>
        <v>0</v>
      </c>
      <c r="E55" s="86" t="str">
        <f aca="false">IF(F55="Correct","Correct",IF(G55="Correct","Correct",IF(F55="Almost","Almost",IF(G55="Almost","Almost"," "))))</f>
        <v> </v>
      </c>
      <c r="F55" s="86" t="str">
        <f aca="false">IF(C55=H55,"Correct",IF(C55=I55,"Correct",IF(C55=J55,"Correct",IF(C55=K55,"Correct",IF(C55=L55,"Correct",IF(C55=M55,"Correct",IF(C55=N55,"Correct"," ")))))))</f>
        <v> </v>
      </c>
      <c r="G55" s="86" t="str">
        <f aca="false">IF(C55=O55,"Almost",IF(C55=P55,"Almost",IF(C55=Q55,"Almost",IF(C55=R55,"Almost",IF(C55=S55,"Almost",IF(C55=T55,"Almost",IF(C55=U55,"Almost"," ")))))))</f>
        <v> </v>
      </c>
      <c r="H55" s="87" t="s">
        <v>445</v>
      </c>
      <c r="I55" s="87" t="s">
        <v>446</v>
      </c>
      <c r="J55" s="87" t="s">
        <v>145</v>
      </c>
      <c r="K55" s="87" t="s">
        <v>145</v>
      </c>
      <c r="L55" s="87" t="s">
        <v>145</v>
      </c>
      <c r="M55" s="87" t="s">
        <v>145</v>
      </c>
      <c r="N55" s="87" t="s">
        <v>145</v>
      </c>
      <c r="O55" s="88" t="s">
        <v>145</v>
      </c>
      <c r="P55" s="88" t="s">
        <v>145</v>
      </c>
      <c r="Q55" s="88" t="s">
        <v>145</v>
      </c>
      <c r="R55" s="88" t="s">
        <v>145</v>
      </c>
      <c r="S55" s="88" t="s">
        <v>145</v>
      </c>
      <c r="T55" s="88" t="s">
        <v>145</v>
      </c>
      <c r="U55" s="88" t="s">
        <v>145</v>
      </c>
      <c r="V55" s="87"/>
      <c r="W55" s="89" t="s">
        <v>447</v>
      </c>
      <c r="X55" s="85" t="n">
        <f aca="false">'Festive Songs'!E30</f>
        <v>0</v>
      </c>
      <c r="Y55" s="86" t="str">
        <f aca="false">IF(Z55="Correct","Correct",IF(AA55="Correct","Correct",IF(Z55="Almost","Almost",IF(AA55="Almost","Almost"," "))))</f>
        <v> </v>
      </c>
      <c r="Z55" s="86" t="str">
        <f aca="false">IF(X55=AB55,"Correct",IF(X55=AC55,"Correct",IF(X55=AD55,"Correct",IF(X55=AE55,"Correct",IF(X55=AF55,"Correct",IF(X55=AG55,"Correct",IF(X55=AH55,"Correct"," ")))))))</f>
        <v> </v>
      </c>
      <c r="AA55" s="86" t="str">
        <f aca="false">IF(X55=AI55,"Almost",IF(X55=AJ55,"Almost",IF(X55=AK55,"Almost",IF(X55=AL55,"Almost",IF(X55=AM55,"Almost",IF(X55=AN55,"Almost",IF(X55=AO55,"Almost"," ")))))))</f>
        <v> </v>
      </c>
      <c r="AB55" s="87" t="s">
        <v>358</v>
      </c>
      <c r="AC55" s="87" t="s">
        <v>145</v>
      </c>
      <c r="AD55" s="87" t="s">
        <v>145</v>
      </c>
      <c r="AE55" s="87" t="s">
        <v>145</v>
      </c>
      <c r="AF55" s="87" t="s">
        <v>145</v>
      </c>
      <c r="AG55" s="87" t="s">
        <v>145</v>
      </c>
      <c r="AH55" s="87" t="s">
        <v>145</v>
      </c>
      <c r="AI55" s="88" t="s">
        <v>145</v>
      </c>
      <c r="AJ55" s="88" t="s">
        <v>145</v>
      </c>
      <c r="AK55" s="88" t="s">
        <v>145</v>
      </c>
      <c r="AL55" s="88" t="s">
        <v>145</v>
      </c>
      <c r="AM55" s="88" t="s">
        <v>145</v>
      </c>
      <c r="AN55" s="88" t="s">
        <v>145</v>
      </c>
      <c r="AO55" s="88" t="s">
        <v>145</v>
      </c>
      <c r="AP55" s="87"/>
      <c r="AQ55" s="89" t="s">
        <v>359</v>
      </c>
      <c r="AR55" s="89" t="str">
        <f aca="false">IF(C55="MattsSongCheat",W55,IF(X55="MattsArtistCheat",AQ55,""))</f>
        <v/>
      </c>
    </row>
    <row r="56" s="84" customFormat="true" ht="18" hidden="false" customHeight="true" outlineLevel="0" collapsed="false">
      <c r="A56" s="54" t="s">
        <v>448</v>
      </c>
      <c r="B56" s="78" t="str">
        <f aca="false">'Festive Songs'!B31</f>
        <v>i love to hear the children sing, it looks like santa's gonna' bring</v>
      </c>
      <c r="C56" s="85" t="n">
        <f aca="false">'Festive Songs'!C31</f>
        <v>0</v>
      </c>
      <c r="D56" s="86" t="n">
        <f aca="false">IF(AND(E56="Correct",Y56="Correct"),3,IF(OR(E56="Correct",Y56="Correct"),1,0))</f>
        <v>0</v>
      </c>
      <c r="E56" s="86" t="str">
        <f aca="false">IF(F56="Correct","Correct",IF(G56="Correct","Correct",IF(F56="Almost","Almost",IF(G56="Almost","Almost"," "))))</f>
        <v> </v>
      </c>
      <c r="F56" s="86" t="str">
        <f aca="false">IF(C56=H56,"Correct",IF(C56=I56,"Correct",IF(C56=J56,"Correct",IF(C56=K56,"Correct",IF(C56=L56,"Correct",IF(C56=M56,"Correct",IF(C56=N56,"Correct"," ")))))))</f>
        <v> </v>
      </c>
      <c r="G56" s="86" t="str">
        <f aca="false">IF(C56=O56,"Almost",IF(C56=P56,"Almost",IF(C56=Q56,"Almost",IF(C56=R56,"Almost",IF(C56=S56,"Almost",IF(C56=T56,"Almost",IF(C56=U56,"Almost"," ")))))))</f>
        <v> </v>
      </c>
      <c r="H56" s="87" t="s">
        <v>449</v>
      </c>
      <c r="I56" s="87" t="s">
        <v>450</v>
      </c>
      <c r="J56" s="87" t="s">
        <v>451</v>
      </c>
      <c r="K56" s="87" t="s">
        <v>452</v>
      </c>
      <c r="L56" s="87" t="s">
        <v>145</v>
      </c>
      <c r="M56" s="87" t="s">
        <v>145</v>
      </c>
      <c r="N56" s="87" t="s">
        <v>145</v>
      </c>
      <c r="O56" s="88" t="s">
        <v>145</v>
      </c>
      <c r="P56" s="88" t="s">
        <v>145</v>
      </c>
      <c r="Q56" s="88" t="s">
        <v>145</v>
      </c>
      <c r="R56" s="88" t="s">
        <v>145</v>
      </c>
      <c r="S56" s="88" t="s">
        <v>145</v>
      </c>
      <c r="T56" s="88" t="s">
        <v>145</v>
      </c>
      <c r="U56" s="88" t="s">
        <v>145</v>
      </c>
      <c r="V56" s="87"/>
      <c r="W56" s="89" t="s">
        <v>453</v>
      </c>
      <c r="X56" s="85" t="n">
        <f aca="false">'Festive Songs'!E31</f>
        <v>0</v>
      </c>
      <c r="Y56" s="86" t="str">
        <f aca="false">IF(Z56="Correct","Correct",IF(AA56="Correct","Correct",IF(Z56="Almost","Almost",IF(AA56="Almost","Almost"," "))))</f>
        <v> </v>
      </c>
      <c r="Z56" s="86" t="str">
        <f aca="false">IF(X56=AB56,"Correct",IF(X56=AC56,"Correct",IF(X56=AD56,"Correct",IF(X56=AE56,"Correct",IF(X56=AF56,"Correct",IF(X56=AG56,"Correct",IF(X56=AH56,"Correct"," ")))))))</f>
        <v> </v>
      </c>
      <c r="AA56" s="86" t="str">
        <f aca="false">IF(X56=AI56,"Almost",IF(X56=AJ56,"Almost",IF(X56=AK56,"Almost",IF(X56=AL56,"Almost",IF(X56=AM56,"Almost",IF(X56=AN56,"Almost",IF(X56=AO56,"Almost"," ")))))))</f>
        <v> </v>
      </c>
      <c r="AB56" s="87" t="s">
        <v>454</v>
      </c>
      <c r="AC56" s="87" t="s">
        <v>145</v>
      </c>
      <c r="AD56" s="87" t="s">
        <v>145</v>
      </c>
      <c r="AE56" s="87" t="s">
        <v>145</v>
      </c>
      <c r="AF56" s="87" t="s">
        <v>145</v>
      </c>
      <c r="AG56" s="87" t="s">
        <v>145</v>
      </c>
      <c r="AH56" s="87" t="s">
        <v>145</v>
      </c>
      <c r="AI56" s="88" t="s">
        <v>145</v>
      </c>
      <c r="AJ56" s="88" t="s">
        <v>145</v>
      </c>
      <c r="AK56" s="88" t="s">
        <v>145</v>
      </c>
      <c r="AL56" s="88" t="s">
        <v>145</v>
      </c>
      <c r="AM56" s="88" t="s">
        <v>145</v>
      </c>
      <c r="AN56" s="88" t="s">
        <v>145</v>
      </c>
      <c r="AO56" s="88" t="s">
        <v>145</v>
      </c>
      <c r="AP56" s="87"/>
      <c r="AQ56" s="89" t="s">
        <v>455</v>
      </c>
      <c r="AR56" s="89" t="str">
        <f aca="false">IF(C56="MattsSongCheat",W56,IF(X56="MattsArtistCheat",AQ56,""))</f>
        <v/>
      </c>
    </row>
    <row r="57" s="84" customFormat="true" ht="18" hidden="false" customHeight="true" outlineLevel="0" collapsed="false">
      <c r="A57" s="54" t="s">
        <v>456</v>
      </c>
      <c r="B57" s="78" t="str">
        <f aca="false">'Festive Songs'!B32</f>
        <v>Later we'll have some pumpkin pie and we'll do some caroling</v>
      </c>
      <c r="C57" s="85" t="n">
        <f aca="false">'Festive Songs'!C32</f>
        <v>0</v>
      </c>
      <c r="D57" s="86" t="n">
        <f aca="false">IF(AND(E57="Correct",Y57="Correct"),3,IF(OR(E57="Correct",Y57="Correct"),1,0))</f>
        <v>0</v>
      </c>
      <c r="E57" s="86" t="str">
        <f aca="false">IF(F57="Correct","Correct",IF(G57="Correct","Correct",IF(F57="Almost","Almost",IF(G57="Almost","Almost"," "))))</f>
        <v> </v>
      </c>
      <c r="F57" s="86" t="str">
        <f aca="false">IF(C57=H57,"Correct",IF(C57=I57,"Correct",IF(C57=J57,"Correct",IF(C57=K57,"Correct",IF(C57=L57,"Correct",IF(C57=M57,"Correct",IF(C57=N57,"Correct"," ")))))))</f>
        <v> </v>
      </c>
      <c r="G57" s="86" t="str">
        <f aca="false">IF(C57=O57,"Almost",IF(C57=P57,"Almost",IF(C57=Q57,"Almost",IF(C57=R57,"Almost",IF(C57=S57,"Almost",IF(C57=T57,"Almost",IF(C57=U57,"Almost"," ")))))))</f>
        <v> </v>
      </c>
      <c r="H57" s="87" t="s">
        <v>457</v>
      </c>
      <c r="I57" s="87" t="s">
        <v>458</v>
      </c>
      <c r="J57" s="87" t="s">
        <v>459</v>
      </c>
      <c r="K57" s="87" t="s">
        <v>460</v>
      </c>
      <c r="L57" s="87" t="s">
        <v>145</v>
      </c>
      <c r="M57" s="87" t="s">
        <v>145</v>
      </c>
      <c r="N57" s="87" t="s">
        <v>145</v>
      </c>
      <c r="O57" s="88" t="s">
        <v>145</v>
      </c>
      <c r="P57" s="88" t="s">
        <v>145</v>
      </c>
      <c r="Q57" s="88" t="s">
        <v>145</v>
      </c>
      <c r="R57" s="88" t="s">
        <v>145</v>
      </c>
      <c r="S57" s="88" t="s">
        <v>145</v>
      </c>
      <c r="T57" s="88" t="s">
        <v>145</v>
      </c>
      <c r="U57" s="88" t="s">
        <v>145</v>
      </c>
      <c r="V57" s="87"/>
      <c r="W57" s="89" t="s">
        <v>461</v>
      </c>
      <c r="X57" s="85" t="n">
        <f aca="false">'Festive Songs'!E32</f>
        <v>0</v>
      </c>
      <c r="Y57" s="86" t="str">
        <f aca="false">IF(Z57="Correct","Correct",IF(AA57="Correct","Correct",IF(Z57="Almost","Almost",IF(AA57="Almost","Almost"," "))))</f>
        <v> </v>
      </c>
      <c r="Z57" s="86" t="str">
        <f aca="false">IF(X57=AB57,"Correct",IF(X57=AC57,"Correct",IF(X57=AD57,"Correct",IF(X57=AE57,"Correct",IF(X57=AF57,"Correct",IF(X57=AG57,"Correct",IF(X57=AH57,"Correct"," ")))))))</f>
        <v> </v>
      </c>
      <c r="AA57" s="86" t="str">
        <f aca="false">IF(X57=AI57,"Almost",IF(X57=AJ57,"Almost",IF(X57=AK57,"Almost",IF(X57=AL57,"Almost",IF(X57=AM57,"Almost",IF(X57=AN57,"Almost",IF(X57=AO57,"Almost"," ")))))))</f>
        <v> </v>
      </c>
      <c r="AB57" s="87" t="s">
        <v>462</v>
      </c>
      <c r="AC57" s="87" t="s">
        <v>463</v>
      </c>
      <c r="AD57" s="87" t="s">
        <v>464</v>
      </c>
      <c r="AE57" s="87" t="s">
        <v>465</v>
      </c>
      <c r="AF57" s="87" t="s">
        <v>466</v>
      </c>
      <c r="AG57" s="87" t="s">
        <v>145</v>
      </c>
      <c r="AH57" s="87" t="s">
        <v>145</v>
      </c>
      <c r="AI57" s="88" t="s">
        <v>145</v>
      </c>
      <c r="AJ57" s="88" t="s">
        <v>145</v>
      </c>
      <c r="AK57" s="88" t="s">
        <v>145</v>
      </c>
      <c r="AL57" s="88" t="s">
        <v>145</v>
      </c>
      <c r="AM57" s="88" t="s">
        <v>145</v>
      </c>
      <c r="AN57" s="88" t="s">
        <v>145</v>
      </c>
      <c r="AO57" s="88" t="s">
        <v>145</v>
      </c>
      <c r="AP57" s="87"/>
      <c r="AQ57" s="89" t="s">
        <v>467</v>
      </c>
      <c r="AR57" s="89" t="str">
        <f aca="false">IF(C57="MattsSongCheat",W57,IF(X57="MattsArtistCheat",AQ57,""))</f>
        <v/>
      </c>
    </row>
    <row r="58" s="84" customFormat="true" ht="18" hidden="false" customHeight="true" outlineLevel="0" collapsed="false">
      <c r="A58" s="54" t="s">
        <v>468</v>
      </c>
      <c r="B58" s="78" t="str">
        <f aca="false">'Festive Songs'!B33</f>
        <v>Small &amp; brown he comes from you, sit on the toilet here he comes</v>
      </c>
      <c r="C58" s="85" t="n">
        <f aca="false">'Festive Songs'!C33</f>
        <v>0</v>
      </c>
      <c r="D58" s="86" t="n">
        <f aca="false">IF(AND(E58="Correct",Y58="Correct"),3,IF(OR(E58="Correct",Y58="Correct"),1,0))</f>
        <v>0</v>
      </c>
      <c r="E58" s="86" t="str">
        <f aca="false">IF(F58="Correct","Correct",IF(G58="Correct","Correct",IF(F58="Almost","Almost",IF(G58="Almost","Almost"," "))))</f>
        <v> </v>
      </c>
      <c r="F58" s="86" t="str">
        <f aca="false">IF(C58=H58,"Correct",IF(C58=I58,"Correct",IF(C58=J58,"Correct",IF(C58=K58,"Correct",IF(C58=L58,"Correct",IF(C58=M58,"Correct",IF(C58=N58,"Correct"," ")))))))</f>
        <v> </v>
      </c>
      <c r="G58" s="86" t="str">
        <f aca="false">IF(C58=O58,"Almost",IF(C58=P58,"Almost",IF(C58=Q58,"Almost",IF(C58=R58,"Almost",IF(C58=S58,"Almost",IF(C58=T58,"Almost",IF(C58=U58,"Almost"," ")))))))</f>
        <v> </v>
      </c>
      <c r="H58" s="87" t="s">
        <v>469</v>
      </c>
      <c r="I58" s="87" t="s">
        <v>470</v>
      </c>
      <c r="J58" s="87" t="s">
        <v>471</v>
      </c>
      <c r="K58" s="87" t="s">
        <v>472</v>
      </c>
      <c r="L58" s="87" t="s">
        <v>473</v>
      </c>
      <c r="M58" s="87" t="s">
        <v>474</v>
      </c>
      <c r="N58" s="87" t="s">
        <v>145</v>
      </c>
      <c r="O58" s="88" t="s">
        <v>145</v>
      </c>
      <c r="P58" s="88" t="s">
        <v>145</v>
      </c>
      <c r="Q58" s="88" t="s">
        <v>145</v>
      </c>
      <c r="R58" s="88" t="s">
        <v>145</v>
      </c>
      <c r="S58" s="88" t="s">
        <v>145</v>
      </c>
      <c r="T58" s="88" t="s">
        <v>145</v>
      </c>
      <c r="U58" s="88" t="s">
        <v>145</v>
      </c>
      <c r="V58" s="87"/>
      <c r="W58" s="89" t="s">
        <v>475</v>
      </c>
      <c r="X58" s="85" t="n">
        <f aca="false">'Festive Songs'!E33</f>
        <v>0</v>
      </c>
      <c r="Y58" s="86" t="str">
        <f aca="false">IF(Z58="Correct","Correct",IF(AA58="Correct","Correct",IF(Z58="Almost","Almost",IF(AA58="Almost","Almost"," "))))</f>
        <v> </v>
      </c>
      <c r="Z58" s="86" t="str">
        <f aca="false">IF(X58=AB58,"Correct",IF(X58=AC58,"Correct",IF(X58=AD58,"Correct",IF(X58=AE58,"Correct",IF(X58=AF58,"Correct",IF(X58=AG58,"Correct",IF(X58=AH58,"Correct"," ")))))))</f>
        <v> </v>
      </c>
      <c r="AA58" s="86" t="str">
        <f aca="false">IF(X58=AI58,"Almost",IF(X58=AJ58,"Almost",IF(X58=AK58,"Almost",IF(X58=AL58,"Almost",IF(X58=AM58,"Almost",IF(X58=AN58,"Almost",IF(X58=AO58,"Almost"," ")))))))</f>
        <v> </v>
      </c>
      <c r="AB58" s="87" t="s">
        <v>476</v>
      </c>
      <c r="AC58" s="87" t="s">
        <v>477</v>
      </c>
      <c r="AD58" s="87" t="s">
        <v>478</v>
      </c>
      <c r="AE58" s="87" t="s">
        <v>145</v>
      </c>
      <c r="AF58" s="87" t="s">
        <v>145</v>
      </c>
      <c r="AG58" s="87" t="s">
        <v>145</v>
      </c>
      <c r="AH58" s="87" t="s">
        <v>145</v>
      </c>
      <c r="AI58" s="88" t="s">
        <v>479</v>
      </c>
      <c r="AJ58" s="88" t="s">
        <v>480</v>
      </c>
      <c r="AK58" s="88" t="s">
        <v>145</v>
      </c>
      <c r="AL58" s="88" t="s">
        <v>145</v>
      </c>
      <c r="AM58" s="88" t="s">
        <v>145</v>
      </c>
      <c r="AN58" s="88" t="s">
        <v>145</v>
      </c>
      <c r="AO58" s="88" t="s">
        <v>145</v>
      </c>
      <c r="AP58" s="87"/>
      <c r="AQ58" s="89" t="s">
        <v>481</v>
      </c>
      <c r="AR58" s="89" t="str">
        <f aca="false">IF(C58="MattsSongCheat",W58,IF(X58="MattsArtistCheat",AQ58,""))</f>
        <v/>
      </c>
    </row>
    <row r="59" s="84" customFormat="true" ht="18" hidden="false" customHeight="true" outlineLevel="0" collapsed="false">
      <c r="A59" s="54" t="s">
        <v>482</v>
      </c>
      <c r="B59" s="78" t="str">
        <f aca="false">'Festive Songs'!B34</f>
        <v>Far across the wold, the villages go by like trees</v>
      </c>
      <c r="C59" s="85" t="n">
        <f aca="false">'Festive Songs'!C34</f>
        <v>0</v>
      </c>
      <c r="D59" s="86" t="n">
        <f aca="false">IF(AND(E59="Correct",Y59="Correct"),3,IF(OR(E59="Correct",Y59="Correct"),1,0))</f>
        <v>0</v>
      </c>
      <c r="E59" s="86" t="str">
        <f aca="false">IF(F59="Correct","Correct",IF(G59="Correct","Correct",IF(F59="Almost","Almost",IF(G59="Almost","Almost"," "))))</f>
        <v> </v>
      </c>
      <c r="F59" s="86" t="str">
        <f aca="false">IF(C59=H59,"Correct",IF(C59=I59,"Correct",IF(C59=J59,"Correct",IF(C59=K59,"Correct",IF(C59=L59,"Correct",IF(C59=M59,"Correct",IF(C59=N59,"Correct"," ")))))))</f>
        <v> </v>
      </c>
      <c r="G59" s="86" t="str">
        <f aca="false">IF(C59=O59,"Almost",IF(C59=P59,"Almost",IF(C59=Q59,"Almost",IF(C59=R59,"Almost",IF(C59=S59,"Almost",IF(C59=T59,"Almost",IF(C59=U59,"Almost"," ")))))))</f>
        <v> </v>
      </c>
      <c r="H59" s="87" t="s">
        <v>483</v>
      </c>
      <c r="I59" s="87" t="s">
        <v>484</v>
      </c>
      <c r="J59" s="87" t="s">
        <v>485</v>
      </c>
      <c r="K59" s="87" t="s">
        <v>486</v>
      </c>
      <c r="L59" s="87" t="s">
        <v>145</v>
      </c>
      <c r="M59" s="87" t="s">
        <v>145</v>
      </c>
      <c r="N59" s="87" t="s">
        <v>145</v>
      </c>
      <c r="O59" s="88" t="s">
        <v>145</v>
      </c>
      <c r="P59" s="88" t="s">
        <v>145</v>
      </c>
      <c r="Q59" s="88" t="s">
        <v>145</v>
      </c>
      <c r="R59" s="88" t="s">
        <v>145</v>
      </c>
      <c r="S59" s="88" t="s">
        <v>145</v>
      </c>
      <c r="T59" s="88" t="s">
        <v>145</v>
      </c>
      <c r="U59" s="88" t="s">
        <v>145</v>
      </c>
      <c r="V59" s="87"/>
      <c r="W59" s="89" t="s">
        <v>487</v>
      </c>
      <c r="X59" s="85" t="n">
        <f aca="false">'Festive Songs'!E34</f>
        <v>0</v>
      </c>
      <c r="Y59" s="86" t="str">
        <f aca="false">IF(Z59="Correct","Correct",IF(AA59="Correct","Correct",IF(Z59="Almost","Almost",IF(AA59="Almost","Almost"," "))))</f>
        <v> </v>
      </c>
      <c r="Z59" s="86" t="str">
        <f aca="false">IF(X59=AB59,"Correct",IF(X59=AC59,"Correct",IF(X59=AD59,"Correct",IF(X59=AE59,"Correct",IF(X59=AF59,"Correct",IF(X59=AG59,"Correct",IF(X59=AH59,"Correct"," ")))))))</f>
        <v> </v>
      </c>
      <c r="AA59" s="86" t="str">
        <f aca="false">IF(X59=AI59,"Almost",IF(X59=AJ59,"Almost",IF(X59=AK59,"Almost",IF(X59=AL59,"Almost",IF(X59=AM59,"Almost",IF(X59=AN59,"Almost",IF(X59=AO59,"Almost"," ")))))))</f>
        <v> </v>
      </c>
      <c r="AB59" s="87" t="s">
        <v>488</v>
      </c>
      <c r="AC59" s="87" t="s">
        <v>145</v>
      </c>
      <c r="AD59" s="87" t="s">
        <v>145</v>
      </c>
      <c r="AE59" s="87" t="s">
        <v>145</v>
      </c>
      <c r="AF59" s="87" t="s">
        <v>145</v>
      </c>
      <c r="AG59" s="87" t="s">
        <v>145</v>
      </c>
      <c r="AH59" s="87" t="s">
        <v>145</v>
      </c>
      <c r="AI59" s="88" t="s">
        <v>145</v>
      </c>
      <c r="AJ59" s="88" t="s">
        <v>145</v>
      </c>
      <c r="AK59" s="88" t="s">
        <v>145</v>
      </c>
      <c r="AL59" s="88" t="s">
        <v>145</v>
      </c>
      <c r="AM59" s="88" t="s">
        <v>145</v>
      </c>
      <c r="AN59" s="88" t="s">
        <v>145</v>
      </c>
      <c r="AO59" s="88" t="s">
        <v>145</v>
      </c>
      <c r="AP59" s="87"/>
      <c r="AQ59" s="89" t="s">
        <v>489</v>
      </c>
      <c r="AR59" s="89" t="str">
        <f aca="false">IF(C59="MattsSongCheat",W59,IF(X59="MattsArtistCheat",AQ59,""))</f>
        <v/>
      </c>
    </row>
    <row r="60" s="84" customFormat="true" ht="18" hidden="false" customHeight="true" outlineLevel="0" collapsed="false">
      <c r="A60" s="54" t="s">
        <v>490</v>
      </c>
      <c r="B60" s="78" t="str">
        <f aca="false">'Festive Songs'!B35</f>
        <v>So to honor Him, pa rum pum pum pum, when we come</v>
      </c>
      <c r="C60" s="85" t="n">
        <f aca="false">'Festive Songs'!C35</f>
        <v>0</v>
      </c>
      <c r="D60" s="86" t="n">
        <f aca="false">IF(AND(E60="Correct",Y60="Correct"),3,IF(OR(E60="Correct",Y60="Correct"),1,0))</f>
        <v>0</v>
      </c>
      <c r="E60" s="86" t="str">
        <f aca="false">IF(F60="Correct","Correct",IF(G60="Correct","Correct",IF(F60="Almost","Almost",IF(G60="Almost","Almost"," "))))</f>
        <v> </v>
      </c>
      <c r="F60" s="86" t="str">
        <f aca="false">IF(C60=H60,"Correct",IF(C60=I60,"Correct",IF(C60=J60,"Correct",IF(C60=K60,"Correct",IF(C60=L60,"Correct",IF(C60=M60,"Correct",IF(C60=N60,"Correct"," ")))))))</f>
        <v> </v>
      </c>
      <c r="G60" s="86" t="str">
        <f aca="false">IF(C60=O60,"Almost",IF(C60=P60,"Almost",IF(C60=Q60,"Almost",IF(C60=R60,"Almost",IF(C60=S60,"Almost",IF(C60=T60,"Almost",IF(C60=U60,"Almost"," ")))))))</f>
        <v> </v>
      </c>
      <c r="H60" s="87" t="s">
        <v>491</v>
      </c>
      <c r="I60" s="87" t="s">
        <v>492</v>
      </c>
      <c r="J60" s="87" t="s">
        <v>493</v>
      </c>
      <c r="K60" s="87" t="s">
        <v>494</v>
      </c>
      <c r="L60" s="87" t="s">
        <v>145</v>
      </c>
      <c r="M60" s="87" t="s">
        <v>145</v>
      </c>
      <c r="N60" s="87" t="s">
        <v>145</v>
      </c>
      <c r="O60" s="88" t="s">
        <v>145</v>
      </c>
      <c r="P60" s="88" t="s">
        <v>145</v>
      </c>
      <c r="Q60" s="88" t="s">
        <v>145</v>
      </c>
      <c r="R60" s="88" t="s">
        <v>145</v>
      </c>
      <c r="S60" s="88" t="s">
        <v>145</v>
      </c>
      <c r="T60" s="88" t="s">
        <v>145</v>
      </c>
      <c r="U60" s="88" t="s">
        <v>145</v>
      </c>
      <c r="V60" s="87"/>
      <c r="W60" s="89" t="s">
        <v>495</v>
      </c>
      <c r="X60" s="85" t="n">
        <f aca="false">'Festive Songs'!E35</f>
        <v>0</v>
      </c>
      <c r="Y60" s="86" t="str">
        <f aca="false">IF(Z60="Correct","Correct",IF(AA60="Correct","Correct",IF(Z60="Almost","Almost",IF(AA60="Almost","Almost"," "))))</f>
        <v> </v>
      </c>
      <c r="Z60" s="86" t="str">
        <f aca="false">IF(X60=AB60,"Correct",IF(X60=AC60,"Correct",IF(X60=AD60,"Correct",IF(X60=AE60,"Correct",IF(X60=AF60,"Correct",IF(X60=AG60,"Correct",IF(X60=AH60,"Correct"," ")))))))</f>
        <v> </v>
      </c>
      <c r="AA60" s="86" t="str">
        <f aca="false">IF(X60=AI60,"Almost",IF(X60=AJ60,"Almost",IF(X60=AK60,"Almost",IF(X60=AL60,"Almost",IF(X60=AM60,"Almost",IF(X60=AN60,"Almost",IF(X60=AO60,"Almost"," ")))))))</f>
        <v> </v>
      </c>
      <c r="AB60" s="87" t="s">
        <v>496</v>
      </c>
      <c r="AC60" s="87" t="s">
        <v>497</v>
      </c>
      <c r="AD60" s="87" t="s">
        <v>498</v>
      </c>
      <c r="AE60" s="87" t="s">
        <v>499</v>
      </c>
      <c r="AF60" s="87" t="s">
        <v>145</v>
      </c>
      <c r="AG60" s="87" t="s">
        <v>145</v>
      </c>
      <c r="AH60" s="87" t="s">
        <v>145</v>
      </c>
      <c r="AI60" s="88" t="s">
        <v>500</v>
      </c>
      <c r="AJ60" s="88" t="s">
        <v>299</v>
      </c>
      <c r="AK60" s="88" t="s">
        <v>145</v>
      </c>
      <c r="AL60" s="88" t="s">
        <v>145</v>
      </c>
      <c r="AM60" s="88" t="s">
        <v>145</v>
      </c>
      <c r="AN60" s="88" t="s">
        <v>145</v>
      </c>
      <c r="AO60" s="88" t="s">
        <v>145</v>
      </c>
      <c r="AP60" s="87"/>
      <c r="AQ60" s="89" t="s">
        <v>501</v>
      </c>
      <c r="AR60" s="89" t="str">
        <f aca="false">IF(C60="MattsSongCheat",W60,IF(X60="MattsArtistCheat",AQ60,""))</f>
        <v/>
      </c>
    </row>
    <row r="61" s="84" customFormat="true" ht="18" hidden="false" customHeight="true" outlineLevel="0" collapsed="false">
      <c r="A61" s="54" t="s">
        <v>502</v>
      </c>
      <c r="B61" s="78" t="str">
        <f aca="false">'Festive Songs'!B36</f>
        <v>On the seven days of christmas my true love came to me</v>
      </c>
      <c r="C61" s="85" t="n">
        <f aca="false">'Festive Songs'!C36</f>
        <v>0</v>
      </c>
      <c r="D61" s="86" t="n">
        <f aca="false">IF(AND(E61="Correct",Y61="Correct"),3,IF(OR(E61="Correct",Y61="Correct"),1,0))</f>
        <v>0</v>
      </c>
      <c r="E61" s="86" t="str">
        <f aca="false">IF(F61="Correct","Correct",IF(G61="Correct","Correct",IF(F61="Almost","Almost",IF(G61="Almost","Almost"," "))))</f>
        <v> </v>
      </c>
      <c r="F61" s="86" t="str">
        <f aca="false">IF(C61=H61,"Correct",IF(C61=I61,"Correct",IF(C61=J61,"Correct",IF(C61=K61,"Correct",IF(C61=L61,"Correct",IF(C61=M61,"Correct",IF(C61=N61,"Correct"," ")))))))</f>
        <v> </v>
      </c>
      <c r="G61" s="86" t="str">
        <f aca="false">IF(C61=O61,"Almost",IF(C61=P61,"Almost",IF(C61=Q61,"Almost",IF(C61=R61,"Almost",IF(C61=S61,"Almost",IF(C61=T61,"Almost",IF(C61=U61,"Almost"," ")))))))</f>
        <v> </v>
      </c>
      <c r="H61" s="87" t="s">
        <v>503</v>
      </c>
      <c r="I61" s="87" t="s">
        <v>504</v>
      </c>
      <c r="J61" s="87" t="s">
        <v>145</v>
      </c>
      <c r="K61" s="87" t="s">
        <v>145</v>
      </c>
      <c r="L61" s="87" t="s">
        <v>145</v>
      </c>
      <c r="M61" s="87" t="s">
        <v>145</v>
      </c>
      <c r="N61" s="87" t="s">
        <v>145</v>
      </c>
      <c r="O61" s="88" t="s">
        <v>145</v>
      </c>
      <c r="P61" s="88" t="s">
        <v>145</v>
      </c>
      <c r="Q61" s="88" t="s">
        <v>145</v>
      </c>
      <c r="R61" s="88" t="s">
        <v>145</v>
      </c>
      <c r="S61" s="88" t="s">
        <v>145</v>
      </c>
      <c r="T61" s="88" t="s">
        <v>145</v>
      </c>
      <c r="U61" s="88" t="s">
        <v>145</v>
      </c>
      <c r="V61" s="87"/>
      <c r="W61" s="89" t="s">
        <v>505</v>
      </c>
      <c r="X61" s="85" t="n">
        <f aca="false">'Festive Songs'!E36</f>
        <v>0</v>
      </c>
      <c r="Y61" s="86" t="str">
        <f aca="false">IF(Z61="Correct","Correct",IF(AA61="Correct","Correct",IF(Z61="Almost","Almost",IF(AA61="Almost","Almost"," "))))</f>
        <v> </v>
      </c>
      <c r="Z61" s="86" t="str">
        <f aca="false">IF(X61=AB61,"Correct",IF(X61=AC61,"Correct",IF(X61=AD61,"Correct",IF(X61=AE61,"Correct",IF(X61=AF61,"Correct",IF(X61=AG61,"Correct",IF(X61=AH61,"Correct"," ")))))))</f>
        <v> </v>
      </c>
      <c r="AA61" s="86" t="str">
        <f aca="false">IF(X61=AI61,"Almost",IF(X61=AJ61,"Almost",IF(X61=AK61,"Almost",IF(X61=AL61,"Almost",IF(X61=AM61,"Almost",IF(X61=AN61,"Almost",IF(X61=AO61,"Almost"," ")))))))</f>
        <v> </v>
      </c>
      <c r="AB61" s="87" t="s">
        <v>506</v>
      </c>
      <c r="AC61" s="87" t="s">
        <v>507</v>
      </c>
      <c r="AD61" s="87" t="s">
        <v>508</v>
      </c>
      <c r="AE61" s="87" t="s">
        <v>145</v>
      </c>
      <c r="AF61" s="87" t="s">
        <v>145</v>
      </c>
      <c r="AG61" s="87" t="s">
        <v>145</v>
      </c>
      <c r="AH61" s="87" t="s">
        <v>145</v>
      </c>
      <c r="AI61" s="88" t="s">
        <v>145</v>
      </c>
      <c r="AJ61" s="88" t="s">
        <v>145</v>
      </c>
      <c r="AK61" s="88" t="s">
        <v>145</v>
      </c>
      <c r="AL61" s="88" t="s">
        <v>145</v>
      </c>
      <c r="AM61" s="88" t="s">
        <v>145</v>
      </c>
      <c r="AN61" s="88" t="s">
        <v>145</v>
      </c>
      <c r="AO61" s="88" t="s">
        <v>145</v>
      </c>
      <c r="AP61" s="87"/>
      <c r="AQ61" s="89" t="s">
        <v>509</v>
      </c>
      <c r="AR61" s="89" t="str">
        <f aca="false">IF(C61="MattsSongCheat",W61,IF(X61="MattsArtistCheat",AQ61,""))</f>
        <v/>
      </c>
    </row>
    <row r="62" s="84" customFormat="true" ht="18" hidden="false" customHeight="true" outlineLevel="0" collapsed="false">
      <c r="A62" s="54" t="s">
        <v>510</v>
      </c>
      <c r="B62" s="78" t="str">
        <f aca="false">'Festive Songs'!B37</f>
        <v>My babys gone, I have no friends to wish me greetings</v>
      </c>
      <c r="C62" s="85" t="n">
        <f aca="false">'Festive Songs'!C37</f>
        <v>0</v>
      </c>
      <c r="D62" s="86" t="n">
        <f aca="false">IF(AND(E62="Correct",Y62="Correct"),3,IF(OR(E62="Correct",Y62="Correct"),1,0))</f>
        <v>0</v>
      </c>
      <c r="E62" s="86" t="str">
        <f aca="false">IF(F62="Correct","Correct",IF(G62="Correct","Correct",IF(F62="Almost","Almost",IF(G62="Almost","Almost"," "))))</f>
        <v> </v>
      </c>
      <c r="F62" s="86" t="str">
        <f aca="false">IF(C62=H62,"Correct",IF(C62=I62,"Correct",IF(C62=J62,"Correct",IF(C62=K62,"Correct",IF(C62=L62,"Correct",IF(C62=M62,"Correct",IF(C62=N62,"Correct"," ")))))))</f>
        <v> </v>
      </c>
      <c r="G62" s="86" t="str">
        <f aca="false">IF(C62=O62,"Almost",IF(C62=P62,"Almost",IF(C62=Q62,"Almost",IF(C62=R62,"Almost",IF(C62=S62,"Almost",IF(C62=T62,"Almost",IF(C62=U62,"Almost"," ")))))))</f>
        <v> </v>
      </c>
      <c r="H62" s="87" t="s">
        <v>511</v>
      </c>
      <c r="I62" s="87" t="s">
        <v>512</v>
      </c>
      <c r="J62" s="87" t="s">
        <v>145</v>
      </c>
      <c r="K62" s="87" t="s">
        <v>145</v>
      </c>
      <c r="L62" s="87" t="s">
        <v>145</v>
      </c>
      <c r="M62" s="87" t="s">
        <v>145</v>
      </c>
      <c r="N62" s="87" t="s">
        <v>145</v>
      </c>
      <c r="O62" s="88" t="s">
        <v>145</v>
      </c>
      <c r="P62" s="88" t="s">
        <v>145</v>
      </c>
      <c r="Q62" s="88" t="s">
        <v>145</v>
      </c>
      <c r="R62" s="88" t="s">
        <v>145</v>
      </c>
      <c r="S62" s="88" t="s">
        <v>145</v>
      </c>
      <c r="T62" s="88" t="s">
        <v>145</v>
      </c>
      <c r="U62" s="88" t="s">
        <v>145</v>
      </c>
      <c r="V62" s="87"/>
      <c r="W62" s="89" t="s">
        <v>513</v>
      </c>
      <c r="X62" s="85" t="n">
        <f aca="false">'Festive Songs'!E37</f>
        <v>0</v>
      </c>
      <c r="Y62" s="86" t="str">
        <f aca="false">IF(Z62="Correct","Correct",IF(AA62="Correct","Correct",IF(Z62="Almost","Almost",IF(AA62="Almost","Almost"," "))))</f>
        <v> </v>
      </c>
      <c r="Z62" s="86" t="str">
        <f aca="false">IF(X62=AB62,"Correct",IF(X62=AC62,"Correct",IF(X62=AD62,"Correct",IF(X62=AE62,"Correct",IF(X62=AF62,"Correct",IF(X62=AG62,"Correct",IF(X62=AH62,"Correct"," ")))))))</f>
        <v> </v>
      </c>
      <c r="AA62" s="86" t="str">
        <f aca="false">IF(X62=AI62,"Almost",IF(X62=AJ62,"Almost",IF(X62=AK62,"Almost",IF(X62=AL62,"Almost",IF(X62=AM62,"Almost",IF(X62=AN62,"Almost",IF(X62=AO62,"Almost"," ")))))))</f>
        <v> </v>
      </c>
      <c r="AB62" s="87" t="s">
        <v>514</v>
      </c>
      <c r="AC62" s="87" t="s">
        <v>515</v>
      </c>
      <c r="AD62" s="87" t="s">
        <v>516</v>
      </c>
      <c r="AE62" s="87" t="s">
        <v>145</v>
      </c>
      <c r="AF62" s="87" t="s">
        <v>145</v>
      </c>
      <c r="AG62" s="87" t="s">
        <v>145</v>
      </c>
      <c r="AH62" s="87" t="s">
        <v>145</v>
      </c>
      <c r="AI62" s="88" t="s">
        <v>145</v>
      </c>
      <c r="AJ62" s="88" t="s">
        <v>145</v>
      </c>
      <c r="AK62" s="88" t="s">
        <v>145</v>
      </c>
      <c r="AL62" s="88" t="s">
        <v>145</v>
      </c>
      <c r="AM62" s="88" t="s">
        <v>145</v>
      </c>
      <c r="AN62" s="88" t="s">
        <v>145</v>
      </c>
      <c r="AO62" s="88" t="s">
        <v>145</v>
      </c>
      <c r="AP62" s="87"/>
      <c r="AQ62" s="89" t="s">
        <v>517</v>
      </c>
      <c r="AR62" s="89" t="str">
        <f aca="false">IF(C62="MattsSongCheat",W62,IF(X62="MattsArtistCheat",AQ62,""))</f>
        <v/>
      </c>
    </row>
    <row r="63" s="84" customFormat="true" ht="18" hidden="false" customHeight="true" outlineLevel="0" collapsed="false">
      <c r="A63" s="54" t="s">
        <v>518</v>
      </c>
      <c r="B63" s="78" t="str">
        <f aca="false">'Festive Songs'!B38</f>
        <v>She didn't see me creep down the stairs to have a peep</v>
      </c>
      <c r="C63" s="85" t="n">
        <f aca="false">'Festive Songs'!C38</f>
        <v>0</v>
      </c>
      <c r="D63" s="86" t="n">
        <f aca="false">IF(AND(E63="Correct",Y63="Correct"),3,IF(OR(E63="Correct",Y63="Correct"),1,0))</f>
        <v>0</v>
      </c>
      <c r="E63" s="86" t="str">
        <f aca="false">IF(F63="Correct","Correct",IF(G63="Correct","Correct",IF(F63="Almost","Almost",IF(G63="Almost","Almost"," "))))</f>
        <v> </v>
      </c>
      <c r="F63" s="86" t="str">
        <f aca="false">IF(C63=H63,"Correct",IF(C63=I63,"Correct",IF(C63=J63,"Correct",IF(C63=K63,"Correct",IF(C63=L63,"Correct",IF(C63=M63,"Correct",IF(C63=N63,"Correct"," ")))))))</f>
        <v> </v>
      </c>
      <c r="G63" s="86" t="str">
        <f aca="false">IF(C63=O63,"Almost",IF(C63=P63,"Almost",IF(C63=Q63,"Almost",IF(C63=R63,"Almost",IF(C63=S63,"Almost",IF(C63=T63,"Almost",IF(C63=U63,"Almost"," ")))))))</f>
        <v> </v>
      </c>
      <c r="H63" s="87" t="s">
        <v>519</v>
      </c>
      <c r="I63" s="87" t="s">
        <v>520</v>
      </c>
      <c r="J63" s="87" t="s">
        <v>145</v>
      </c>
      <c r="K63" s="87" t="s">
        <v>145</v>
      </c>
      <c r="L63" s="87" t="s">
        <v>145</v>
      </c>
      <c r="M63" s="87" t="s">
        <v>145</v>
      </c>
      <c r="N63" s="87" t="s">
        <v>145</v>
      </c>
      <c r="O63" s="88" t="s">
        <v>145</v>
      </c>
      <c r="P63" s="88" t="s">
        <v>145</v>
      </c>
      <c r="Q63" s="88" t="s">
        <v>145</v>
      </c>
      <c r="R63" s="88" t="s">
        <v>145</v>
      </c>
      <c r="S63" s="88" t="s">
        <v>145</v>
      </c>
      <c r="T63" s="88" t="s">
        <v>145</v>
      </c>
      <c r="U63" s="88" t="s">
        <v>145</v>
      </c>
      <c r="V63" s="87"/>
      <c r="W63" s="89" t="s">
        <v>521</v>
      </c>
      <c r="X63" s="85" t="n">
        <f aca="false">'Festive Songs'!E38</f>
        <v>0</v>
      </c>
      <c r="Y63" s="86" t="str">
        <f aca="false">IF(Z63="Correct","Correct",IF(AA63="Correct","Correct",IF(Z63="Almost","Almost",IF(AA63="Almost","Almost"," "))))</f>
        <v> </v>
      </c>
      <c r="Z63" s="86" t="str">
        <f aca="false">IF(X63=AB63,"Correct",IF(X63=AC63,"Correct",IF(X63=AD63,"Correct",IF(X63=AE63,"Correct",IF(X63=AF63,"Correct",IF(X63=AG63,"Correct",IF(X63=AH63,"Correct"," ")))))))</f>
        <v> </v>
      </c>
      <c r="AA63" s="86" t="str">
        <f aca="false">IF(X63=AI63,"Almost",IF(X63=AJ63,"Almost",IF(X63=AK63,"Almost",IF(X63=AL63,"Almost",IF(X63=AM63,"Almost",IF(X63=AN63,"Almost",IF(X63=AO63,"Almost"," ")))))))</f>
        <v> </v>
      </c>
      <c r="AB63" s="87" t="s">
        <v>522</v>
      </c>
      <c r="AC63" s="87" t="s">
        <v>523</v>
      </c>
      <c r="AD63" s="87" t="s">
        <v>524</v>
      </c>
      <c r="AE63" s="87" t="s">
        <v>525</v>
      </c>
      <c r="AF63" s="87" t="s">
        <v>145</v>
      </c>
      <c r="AG63" s="87" t="s">
        <v>145</v>
      </c>
      <c r="AH63" s="87" t="s">
        <v>145</v>
      </c>
      <c r="AI63" s="88" t="s">
        <v>145</v>
      </c>
      <c r="AJ63" s="88" t="s">
        <v>145</v>
      </c>
      <c r="AK63" s="88" t="s">
        <v>145</v>
      </c>
      <c r="AL63" s="88" t="s">
        <v>145</v>
      </c>
      <c r="AM63" s="88" t="s">
        <v>145</v>
      </c>
      <c r="AN63" s="88" t="s">
        <v>145</v>
      </c>
      <c r="AO63" s="88" t="s">
        <v>145</v>
      </c>
      <c r="AP63" s="87"/>
      <c r="AQ63" s="89" t="s">
        <v>526</v>
      </c>
      <c r="AR63" s="89" t="str">
        <f aca="false">IF(C63="MattsSongCheat",W63,IF(X63="MattsArtistCheat",AQ63,""))</f>
        <v/>
      </c>
    </row>
    <row r="64" s="84" customFormat="true" ht="18" hidden="false" customHeight="true" outlineLevel="0" collapsed="false">
      <c r="A64" s="54" t="s">
        <v>527</v>
      </c>
      <c r="B64" s="78" t="str">
        <f aca="false">'Festive Songs'!B39</f>
        <v>Oh mist rolling in from the sea, my desire is always to be here</v>
      </c>
      <c r="C64" s="85" t="n">
        <f aca="false">'Festive Songs'!C39</f>
        <v>0</v>
      </c>
      <c r="D64" s="86" t="n">
        <f aca="false">IF(AND(E64="Correct",Y64="Correct"),3,IF(OR(E64="Correct",Y64="Correct"),1,0))</f>
        <v>0</v>
      </c>
      <c r="E64" s="86" t="str">
        <f aca="false">IF(F64="Correct","Correct",IF(G64="Correct","Correct",IF(F64="Almost","Almost",IF(G64="Almost","Almost"," "))))</f>
        <v> </v>
      </c>
      <c r="F64" s="86" t="str">
        <f aca="false">IF(C64=H64,"Correct",IF(C64=I64,"Correct",IF(C64=J64,"Correct",IF(C64=K64,"Correct",IF(C64=L64,"Correct",IF(C64=M64,"Correct",IF(C64=N64,"Correct"," ")))))))</f>
        <v> </v>
      </c>
      <c r="G64" s="86" t="str">
        <f aca="false">IF(C64=O64,"Almost",IF(C64=P64,"Almost",IF(C64=Q64,"Almost",IF(C64=R64,"Almost",IF(C64=S64,"Almost",IF(C64=T64,"Almost",IF(C64=U64,"Almost"," ")))))))</f>
        <v> </v>
      </c>
      <c r="H64" s="87" t="s">
        <v>528</v>
      </c>
      <c r="I64" s="87" t="s">
        <v>529</v>
      </c>
      <c r="J64" s="87" t="s">
        <v>145</v>
      </c>
      <c r="K64" s="87" t="s">
        <v>145</v>
      </c>
      <c r="L64" s="87" t="s">
        <v>145</v>
      </c>
      <c r="M64" s="87" t="s">
        <v>145</v>
      </c>
      <c r="N64" s="87" t="s">
        <v>145</v>
      </c>
      <c r="O64" s="88" t="s">
        <v>145</v>
      </c>
      <c r="P64" s="88" t="s">
        <v>145</v>
      </c>
      <c r="Q64" s="88" t="s">
        <v>145</v>
      </c>
      <c r="R64" s="88" t="s">
        <v>145</v>
      </c>
      <c r="S64" s="88" t="s">
        <v>145</v>
      </c>
      <c r="T64" s="88" t="s">
        <v>145</v>
      </c>
      <c r="U64" s="88" t="s">
        <v>145</v>
      </c>
      <c r="V64" s="87"/>
      <c r="W64" s="89" t="s">
        <v>530</v>
      </c>
      <c r="X64" s="85" t="n">
        <f aca="false">'Festive Songs'!E39</f>
        <v>0</v>
      </c>
      <c r="Y64" s="86" t="str">
        <f aca="false">IF(Z64="Correct","Correct",IF(AA64="Correct","Correct",IF(Z64="Almost","Almost",IF(AA64="Almost","Almost"," "))))</f>
        <v> </v>
      </c>
      <c r="Z64" s="86" t="str">
        <f aca="false">IF(X64=AB64,"Correct",IF(X64=AC64,"Correct",IF(X64=AD64,"Correct",IF(X64=AE64,"Correct",IF(X64=AF64,"Correct",IF(X64=AG64,"Correct",IF(X64=AH64,"Correct"," ")))))))</f>
        <v> </v>
      </c>
      <c r="AA64" s="86" t="str">
        <f aca="false">IF(X64=AI64,"Almost",IF(X64=AJ64,"Almost",IF(X64=AK64,"Almost",IF(X64=AL64,"Almost",IF(X64=AM64,"Almost",IF(X64=AN64,"Almost",IF(X64=AO64,"Almost"," ")))))))</f>
        <v> </v>
      </c>
      <c r="AB64" s="87" t="s">
        <v>358</v>
      </c>
      <c r="AC64" s="87" t="s">
        <v>531</v>
      </c>
      <c r="AD64" s="87" t="s">
        <v>145</v>
      </c>
      <c r="AE64" s="87" t="s">
        <v>145</v>
      </c>
      <c r="AF64" s="87" t="s">
        <v>145</v>
      </c>
      <c r="AG64" s="87" t="s">
        <v>145</v>
      </c>
      <c r="AH64" s="87" t="s">
        <v>145</v>
      </c>
      <c r="AI64" s="88" t="s">
        <v>145</v>
      </c>
      <c r="AJ64" s="88" t="s">
        <v>145</v>
      </c>
      <c r="AK64" s="88" t="s">
        <v>145</v>
      </c>
      <c r="AL64" s="88" t="s">
        <v>145</v>
      </c>
      <c r="AM64" s="88" t="s">
        <v>145</v>
      </c>
      <c r="AN64" s="88" t="s">
        <v>145</v>
      </c>
      <c r="AO64" s="88" t="s">
        <v>145</v>
      </c>
      <c r="AP64" s="87"/>
      <c r="AQ64" s="89" t="s">
        <v>359</v>
      </c>
      <c r="AR64" s="89" t="str">
        <f aca="false">IF(C64="MattsSongCheat",W64,IF(X64="MattsArtistCheat",AQ64,""))</f>
        <v/>
      </c>
    </row>
    <row r="65" s="84" customFormat="true" ht="18" hidden="false" customHeight="true" outlineLevel="0" collapsed="false">
      <c r="A65" s="54" t="s">
        <v>532</v>
      </c>
      <c r="B65" s="78" t="str">
        <f aca="false">'Festive Songs'!B40</f>
        <v>Been an awful good girl</v>
      </c>
      <c r="C65" s="85" t="n">
        <f aca="false">'Festive Songs'!C40</f>
        <v>0</v>
      </c>
      <c r="D65" s="86" t="n">
        <f aca="false">IF(AND(E65="Correct",Y65="Correct"),3,IF(OR(E65="Correct",Y65="Correct"),1,0))</f>
        <v>0</v>
      </c>
      <c r="E65" s="86" t="str">
        <f aca="false">IF(F65="Correct","Correct",IF(G65="Correct","Correct",IF(F65="Almost","Almost",IF(G65="Almost","Almost"," "))))</f>
        <v> </v>
      </c>
      <c r="F65" s="86" t="str">
        <f aca="false">IF(C65=H65,"Correct",IF(C65=I65,"Correct",IF(C65=J65,"Correct",IF(C65=K65,"Correct",IF(C65=L65,"Correct",IF(C65=M65,"Correct",IF(C65=N65,"Correct"," ")))))))</f>
        <v> </v>
      </c>
      <c r="G65" s="86" t="str">
        <f aca="false">IF(C65=O65,"Almost",IF(C65=P65,"Almost",IF(C65=Q65,"Almost",IF(C65=R65,"Almost",IF(C65=S65,"Almost",IF(C65=T65,"Almost",IF(C65=U65,"Almost"," ")))))))</f>
        <v> </v>
      </c>
      <c r="H65" s="87" t="s">
        <v>533</v>
      </c>
      <c r="I65" s="87" t="s">
        <v>145</v>
      </c>
      <c r="J65" s="87" t="s">
        <v>145</v>
      </c>
      <c r="K65" s="87" t="s">
        <v>145</v>
      </c>
      <c r="L65" s="87" t="s">
        <v>145</v>
      </c>
      <c r="M65" s="87" t="s">
        <v>145</v>
      </c>
      <c r="N65" s="87" t="s">
        <v>145</v>
      </c>
      <c r="O65" s="88" t="s">
        <v>145</v>
      </c>
      <c r="P65" s="88" t="s">
        <v>145</v>
      </c>
      <c r="Q65" s="88" t="s">
        <v>145</v>
      </c>
      <c r="R65" s="88" t="s">
        <v>145</v>
      </c>
      <c r="S65" s="88" t="s">
        <v>145</v>
      </c>
      <c r="T65" s="88" t="s">
        <v>145</v>
      </c>
      <c r="U65" s="88" t="s">
        <v>145</v>
      </c>
      <c r="V65" s="87"/>
      <c r="W65" s="89" t="s">
        <v>534</v>
      </c>
      <c r="X65" s="85" t="n">
        <f aca="false">'Festive Songs'!E40</f>
        <v>0</v>
      </c>
      <c r="Y65" s="86" t="str">
        <f aca="false">IF(Z65="Correct","Correct",IF(AA65="Correct","Correct",IF(Z65="Almost","Almost",IF(AA65="Almost","Almost"," "))))</f>
        <v> </v>
      </c>
      <c r="Z65" s="86" t="str">
        <f aca="false">IF(X65=AB65,"Correct",IF(X65=AC65,"Correct",IF(X65=AD65,"Correct",IF(X65=AE65,"Correct",IF(X65=AF65,"Correct",IF(X65=AG65,"Correct",IF(X65=AH65,"Correct"," ")))))))</f>
        <v> </v>
      </c>
      <c r="AA65" s="86" t="str">
        <f aca="false">IF(X65=AI65,"Almost",IF(X65=AJ65,"Almost",IF(X65=AK65,"Almost",IF(X65=AL65,"Almost",IF(X65=AM65,"Almost",IF(X65=AN65,"Almost",IF(X65=AO65,"Almost"," ")))))))</f>
        <v> </v>
      </c>
      <c r="AB65" s="87" t="s">
        <v>535</v>
      </c>
      <c r="AC65" s="87" t="s">
        <v>536</v>
      </c>
      <c r="AD65" s="87" t="s">
        <v>145</v>
      </c>
      <c r="AE65" s="87" t="s">
        <v>145</v>
      </c>
      <c r="AF65" s="87" t="s">
        <v>145</v>
      </c>
      <c r="AG65" s="87" t="s">
        <v>145</v>
      </c>
      <c r="AH65" s="87" t="s">
        <v>145</v>
      </c>
      <c r="AI65" s="88" t="s">
        <v>145</v>
      </c>
      <c r="AJ65" s="88" t="s">
        <v>145</v>
      </c>
      <c r="AK65" s="88" t="s">
        <v>145</v>
      </c>
      <c r="AL65" s="88" t="s">
        <v>145</v>
      </c>
      <c r="AM65" s="88" t="s">
        <v>145</v>
      </c>
      <c r="AN65" s="88" t="s">
        <v>145</v>
      </c>
      <c r="AO65" s="88" t="s">
        <v>145</v>
      </c>
      <c r="AP65" s="87"/>
      <c r="AQ65" s="89" t="s">
        <v>537</v>
      </c>
      <c r="AR65" s="89" t="str">
        <f aca="false">IF(C65="MattsSongCheat",W65,IF(X65="MattsArtistCheat",AQ65,""))</f>
        <v/>
      </c>
    </row>
    <row r="66" s="84" customFormat="true" ht="18" hidden="false" customHeight="true" outlineLevel="0" collapsed="false">
      <c r="A66" s="54" t="s">
        <v>538</v>
      </c>
      <c r="B66" s="78" t="str">
        <f aca="false">'Festive Songs'!B41</f>
        <v>Thought I heard you say you love me</v>
      </c>
      <c r="C66" s="85" t="n">
        <f aca="false">'Festive Songs'!C41</f>
        <v>0</v>
      </c>
      <c r="D66" s="86" t="n">
        <f aca="false">IF(AND(E66="Correct",Y66="Correct"),3,IF(OR(E66="Correct",Y66="Correct"),1,0))</f>
        <v>0</v>
      </c>
      <c r="E66" s="86" t="str">
        <f aca="false">IF(F66="Correct","Correct",IF(G66="Correct","Correct",IF(F66="Almost","Almost",IF(G66="Almost","Almost"," "))))</f>
        <v> </v>
      </c>
      <c r="F66" s="86" t="str">
        <f aca="false">IF(C66=H66,"Correct",IF(C66=I66,"Correct",IF(C66=J66,"Correct",IF(C66=K66,"Correct",IF(C66=L66,"Correct",IF(C66=M66,"Correct",IF(C66=N66,"Correct"," ")))))))</f>
        <v> </v>
      </c>
      <c r="G66" s="86" t="str">
        <f aca="false">IF(C66=O66,"Almost",IF(C66=P66,"Almost",IF(C66=Q66,"Almost",IF(C66=R66,"Almost",IF(C66=S66,"Almost",IF(C66=T66,"Almost",IF(C66=U66,"Almost"," ")))))))</f>
        <v> </v>
      </c>
      <c r="H66" s="87" t="s">
        <v>539</v>
      </c>
      <c r="I66" s="87" t="s">
        <v>540</v>
      </c>
      <c r="J66" s="87" t="s">
        <v>145</v>
      </c>
      <c r="K66" s="87" t="s">
        <v>145</v>
      </c>
      <c r="L66" s="87" t="s">
        <v>145</v>
      </c>
      <c r="M66" s="87" t="s">
        <v>145</v>
      </c>
      <c r="N66" s="87" t="s">
        <v>145</v>
      </c>
      <c r="O66" s="88" t="s">
        <v>145</v>
      </c>
      <c r="P66" s="88" t="s">
        <v>145</v>
      </c>
      <c r="Q66" s="88" t="s">
        <v>145</v>
      </c>
      <c r="R66" s="88" t="s">
        <v>145</v>
      </c>
      <c r="S66" s="88" t="s">
        <v>145</v>
      </c>
      <c r="T66" s="88" t="s">
        <v>145</v>
      </c>
      <c r="U66" s="88" t="s">
        <v>145</v>
      </c>
      <c r="V66" s="87"/>
      <c r="W66" s="89" t="s">
        <v>541</v>
      </c>
      <c r="X66" s="85" t="n">
        <f aca="false">'Festive Songs'!E41</f>
        <v>0</v>
      </c>
      <c r="Y66" s="86" t="str">
        <f aca="false">IF(Z66="Correct","Correct",IF(AA66="Correct","Correct",IF(Z66="Almost","Almost",IF(AA66="Almost","Almost"," "))))</f>
        <v> </v>
      </c>
      <c r="Z66" s="86" t="str">
        <f aca="false">IF(X66=AB66,"Correct",IF(X66=AC66,"Correct",IF(X66=AD66,"Correct",IF(X66=AE66,"Correct",IF(X66=AF66,"Correct",IF(X66=AG66,"Correct",IF(X66=AH66,"Correct"," ")))))))</f>
        <v> </v>
      </c>
      <c r="AA66" s="86" t="str">
        <f aca="false">IF(X66=AI66,"Almost",IF(X66=AJ66,"Almost",IF(X66=AK66,"Almost",IF(X66=AL66,"Almost",IF(X66=AM66,"Almost",IF(X66=AN66,"Almost",IF(X66=AO66,"Almost"," ")))))))</f>
        <v> </v>
      </c>
      <c r="AB66" s="87" t="s">
        <v>542</v>
      </c>
      <c r="AC66" s="87" t="s">
        <v>543</v>
      </c>
      <c r="AD66" s="87" t="s">
        <v>544</v>
      </c>
      <c r="AE66" s="87" t="s">
        <v>545</v>
      </c>
      <c r="AF66" s="87" t="s">
        <v>546</v>
      </c>
      <c r="AG66" s="87" t="s">
        <v>145</v>
      </c>
      <c r="AH66" s="87" t="s">
        <v>145</v>
      </c>
      <c r="AI66" s="88" t="s">
        <v>145</v>
      </c>
      <c r="AJ66" s="88" t="s">
        <v>145</v>
      </c>
      <c r="AK66" s="88" t="s">
        <v>145</v>
      </c>
      <c r="AL66" s="88" t="s">
        <v>145</v>
      </c>
      <c r="AM66" s="88" t="s">
        <v>145</v>
      </c>
      <c r="AN66" s="88" t="s">
        <v>145</v>
      </c>
      <c r="AO66" s="88" t="s">
        <v>145</v>
      </c>
      <c r="AP66" s="87"/>
      <c r="AQ66" s="89" t="s">
        <v>547</v>
      </c>
      <c r="AR66" s="89" t="str">
        <f aca="false">IF(C66="MattsSongCheat",W66,IF(X66="MattsArtistCheat",AQ66,""))</f>
        <v/>
      </c>
    </row>
    <row r="67" s="84" customFormat="true" ht="18" hidden="false" customHeight="true" outlineLevel="0" collapsed="false">
      <c r="A67" s="54" t="s">
        <v>548</v>
      </c>
      <c r="B67" s="78" t="str">
        <f aca="false">'General Questions'!B7</f>
        <v>Who brought 'Frosty the Snowman' back to life?</v>
      </c>
      <c r="C67" s="85" t="n">
        <f aca="false">'General Questions'!C7</f>
        <v>0</v>
      </c>
      <c r="D67" s="86" t="n">
        <f aca="false">IF(E67="Correct",1,0)</f>
        <v>0</v>
      </c>
      <c r="E67" s="86" t="str">
        <f aca="false">IF(F67="Correct","Correct",IF(G67="Correct","Correct",IF(F67="Almost","Almost",IF(G67="Almost","Almost"," "))))</f>
        <v> </v>
      </c>
      <c r="F67" s="86" t="str">
        <f aca="false">IF(C67=H67,"Correct",IF(C67=I67,"Correct",IF(C67=J67,"Correct",IF(C67=K67,"Correct",IF(C67=L67,"Correct",IF(C67=M67,"Correct",IF(C67=N67,"Correct"," ")))))))</f>
        <v> </v>
      </c>
      <c r="G67" s="86" t="str">
        <f aca="false">IF(C67=O67,"Almost",IF(C67=P67,"Almost",IF(C67=Q67,"Almost",IF(C67=R67,"Almost",IF(C67=S67,"Almost",IF(C67=T67,"Almost",IF(C67=U67,"Almost"," ")))))))</f>
        <v> </v>
      </c>
      <c r="H67" s="87" t="s">
        <v>549</v>
      </c>
      <c r="I67" s="87" t="s">
        <v>145</v>
      </c>
      <c r="J67" s="87" t="s">
        <v>145</v>
      </c>
      <c r="K67" s="87" t="s">
        <v>145</v>
      </c>
      <c r="L67" s="87" t="s">
        <v>145</v>
      </c>
      <c r="M67" s="87" t="s">
        <v>145</v>
      </c>
      <c r="N67" s="87" t="s">
        <v>145</v>
      </c>
      <c r="O67" s="88" t="s">
        <v>145</v>
      </c>
      <c r="P67" s="88" t="s">
        <v>145</v>
      </c>
      <c r="Q67" s="88" t="s">
        <v>145</v>
      </c>
      <c r="R67" s="88" t="s">
        <v>145</v>
      </c>
      <c r="S67" s="88" t="s">
        <v>145</v>
      </c>
      <c r="T67" s="88" t="s">
        <v>145</v>
      </c>
      <c r="U67" s="88" t="s">
        <v>145</v>
      </c>
      <c r="V67" s="87"/>
      <c r="W67" s="89" t="s">
        <v>550</v>
      </c>
      <c r="X67" s="59"/>
      <c r="Y67" s="60"/>
      <c r="Z67" s="60"/>
      <c r="AA67" s="60"/>
      <c r="AB67" s="60"/>
      <c r="AC67" s="60"/>
      <c r="AD67" s="60"/>
      <c r="AE67" s="60"/>
      <c r="AF67" s="60"/>
      <c r="AG67" s="60"/>
      <c r="AH67" s="60"/>
      <c r="AI67" s="60"/>
      <c r="AJ67" s="60"/>
      <c r="AK67" s="60"/>
      <c r="AL67" s="60"/>
      <c r="AM67" s="60"/>
      <c r="AN67" s="60"/>
      <c r="AO67" s="60"/>
      <c r="AP67" s="60"/>
      <c r="AQ67" s="60"/>
      <c r="AR67" s="89" t="str">
        <f aca="false">IF(C67="MattsGQCheat",W67,"")</f>
        <v/>
      </c>
    </row>
    <row r="68" s="84" customFormat="true" ht="18" hidden="false" customHeight="true" outlineLevel="0" collapsed="false">
      <c r="A68" s="54" t="s">
        <v>551</v>
      </c>
      <c r="B68" s="78" t="str">
        <f aca="false">'General Questions'!B8</f>
        <v>What is the biggest selling christmas single? (up to 2003)</v>
      </c>
      <c r="C68" s="85" t="n">
        <f aca="false">'General Questions'!C8</f>
        <v>0</v>
      </c>
      <c r="D68" s="86" t="n">
        <f aca="false">IF(E68="Correct",1,0)</f>
        <v>0</v>
      </c>
      <c r="E68" s="86" t="str">
        <f aca="false">IF(F68="Correct","Correct",IF(G68="Correct","Correct",IF(F68="Almost","Almost",IF(G68="Almost","Almost"," "))))</f>
        <v> </v>
      </c>
      <c r="F68" s="86" t="str">
        <f aca="false">IF(C68=H68,"Correct",IF(C68=I68,"Correct",IF(C68=J68,"Correct",IF(C68=K68,"Correct",IF(C68=L68,"Correct",IF(C68=M68,"Correct",IF(C68=N68,"Correct"," ")))))))</f>
        <v> </v>
      </c>
      <c r="G68" s="86" t="str">
        <f aca="false">IF(C68=O68,"Almost",IF(C68=P68,"Almost",IF(C68=Q68,"Almost",IF(C68=R68,"Almost",IF(C68=S68,"Almost",IF(C68=T68,"Almost",IF(C68=U68,"Almost"," ")))))))</f>
        <v> </v>
      </c>
      <c r="H68" s="87" t="s">
        <v>297</v>
      </c>
      <c r="I68" s="87" t="s">
        <v>296</v>
      </c>
      <c r="J68" s="87" t="s">
        <v>145</v>
      </c>
      <c r="K68" s="87" t="s">
        <v>145</v>
      </c>
      <c r="L68" s="87" t="s">
        <v>145</v>
      </c>
      <c r="M68" s="87" t="s">
        <v>145</v>
      </c>
      <c r="N68" s="87" t="s">
        <v>145</v>
      </c>
      <c r="O68" s="88" t="s">
        <v>145</v>
      </c>
      <c r="P68" s="88" t="s">
        <v>145</v>
      </c>
      <c r="Q68" s="88" t="s">
        <v>145</v>
      </c>
      <c r="R68" s="88" t="s">
        <v>145</v>
      </c>
      <c r="S68" s="88" t="s">
        <v>145</v>
      </c>
      <c r="T68" s="88" t="s">
        <v>145</v>
      </c>
      <c r="U68" s="88" t="s">
        <v>145</v>
      </c>
      <c r="V68" s="87"/>
      <c r="W68" s="89" t="s">
        <v>552</v>
      </c>
      <c r="X68" s="59"/>
      <c r="Y68" s="60"/>
      <c r="Z68" s="60"/>
      <c r="AA68" s="60"/>
      <c r="AB68" s="60"/>
      <c r="AC68" s="60"/>
      <c r="AD68" s="60"/>
      <c r="AE68" s="60"/>
      <c r="AF68" s="60"/>
      <c r="AG68" s="60"/>
      <c r="AH68" s="60"/>
      <c r="AI68" s="60"/>
      <c r="AJ68" s="60"/>
      <c r="AK68" s="60"/>
      <c r="AL68" s="60"/>
      <c r="AM68" s="60"/>
      <c r="AN68" s="60"/>
      <c r="AO68" s="60"/>
      <c r="AP68" s="60"/>
      <c r="AQ68" s="60"/>
      <c r="AR68" s="89" t="str">
        <f aca="false">IF(C68="MattsGQCheat",W68,"")</f>
        <v/>
      </c>
    </row>
    <row r="69" s="84" customFormat="true" ht="18" hidden="false" customHeight="true" outlineLevel="0" collapsed="false">
      <c r="A69" s="54" t="s">
        <v>553</v>
      </c>
      <c r="B69" s="78" t="str">
        <f aca="false">'General Questions'!B9</f>
        <v>What is Scrooges first name?</v>
      </c>
      <c r="C69" s="85" t="n">
        <f aca="false">'General Questions'!C9</f>
        <v>0</v>
      </c>
      <c r="D69" s="86" t="n">
        <f aca="false">IF(E69="Correct",1,0)</f>
        <v>0</v>
      </c>
      <c r="E69" s="86" t="str">
        <f aca="false">IF(F69="Correct","Correct",IF(G69="Correct","Correct",IF(F69="Almost","Almost",IF(G69="Almost","Almost"," "))))</f>
        <v> </v>
      </c>
      <c r="F69" s="86" t="str">
        <f aca="false">IF(C69=H69,"Correct",IF(C69=I69,"Correct",IF(C69=J69,"Correct",IF(C69=K69,"Correct",IF(C69=L69,"Correct",IF(C69=M69,"Correct",IF(C69=N69,"Correct"," ")))))))</f>
        <v> </v>
      </c>
      <c r="G69" s="86" t="str">
        <f aca="false">IF(C69=O69,"Almost",IF(C69=P69,"Almost",IF(C69=Q69,"Almost",IF(C69=R69,"Almost",IF(C69=S69,"Almost",IF(C69=T69,"Almost",IF(C69=U69,"Almost"," ")))))))</f>
        <v> </v>
      </c>
      <c r="H69" s="87" t="s">
        <v>554</v>
      </c>
      <c r="I69" s="87" t="s">
        <v>555</v>
      </c>
      <c r="J69" s="87" t="s">
        <v>145</v>
      </c>
      <c r="K69" s="87" t="s">
        <v>145</v>
      </c>
      <c r="L69" s="87" t="s">
        <v>145</v>
      </c>
      <c r="M69" s="87" t="s">
        <v>145</v>
      </c>
      <c r="N69" s="87" t="s">
        <v>145</v>
      </c>
      <c r="O69" s="88" t="s">
        <v>145</v>
      </c>
      <c r="P69" s="88" t="s">
        <v>145</v>
      </c>
      <c r="Q69" s="88" t="s">
        <v>145</v>
      </c>
      <c r="R69" s="88" t="s">
        <v>145</v>
      </c>
      <c r="S69" s="88" t="s">
        <v>145</v>
      </c>
      <c r="T69" s="88" t="s">
        <v>145</v>
      </c>
      <c r="U69" s="88" t="s">
        <v>145</v>
      </c>
      <c r="V69" s="87"/>
      <c r="W69" s="89" t="s">
        <v>556</v>
      </c>
      <c r="X69" s="59"/>
      <c r="Y69" s="60"/>
      <c r="Z69" s="60"/>
      <c r="AA69" s="60"/>
      <c r="AB69" s="60"/>
      <c r="AC69" s="60"/>
      <c r="AD69" s="60"/>
      <c r="AE69" s="60"/>
      <c r="AF69" s="60"/>
      <c r="AG69" s="60"/>
      <c r="AH69" s="60"/>
      <c r="AI69" s="60"/>
      <c r="AJ69" s="60"/>
      <c r="AK69" s="60"/>
      <c r="AL69" s="60"/>
      <c r="AM69" s="60"/>
      <c r="AN69" s="60"/>
      <c r="AO69" s="60"/>
      <c r="AP69" s="60"/>
      <c r="AQ69" s="60"/>
      <c r="AR69" s="89" t="str">
        <f aca="false">IF(C69="MattsGQCheat",W69,"")</f>
        <v/>
      </c>
    </row>
    <row r="70" s="84" customFormat="true" ht="18" hidden="false" customHeight="true" outlineLevel="0" collapsed="false">
      <c r="A70" s="54" t="s">
        <v>557</v>
      </c>
      <c r="B70" s="78" t="str">
        <f aca="false">'General Questions'!B10</f>
        <v>In which city did 'Miracle on 34th street' take place?</v>
      </c>
      <c r="C70" s="85" t="n">
        <f aca="false">'General Questions'!C10</f>
        <v>0</v>
      </c>
      <c r="D70" s="86" t="n">
        <f aca="false">IF(E70="Correct",1,0)</f>
        <v>0</v>
      </c>
      <c r="E70" s="86" t="str">
        <f aca="false">IF(F70="Correct","Correct",IF(G70="Correct","Correct",IF(F70="Almost","Almost",IF(G70="Almost","Almost"," "))))</f>
        <v> </v>
      </c>
      <c r="F70" s="86" t="str">
        <f aca="false">IF(C70=H70,"Correct",IF(C70=I70,"Correct",IF(C70=J70,"Correct",IF(C70=K70,"Correct",IF(C70=L70,"Correct",IF(C70=M70,"Correct",IF(C70=N70,"Correct"," ")))))))</f>
        <v> </v>
      </c>
      <c r="G70" s="86" t="str">
        <f aca="false">IF(C70=O70,"Almost",IF(C70=P70,"Almost",IF(C70=Q70,"Almost",IF(C70=R70,"Almost",IF(C70=S70,"Almost",IF(C70=T70,"Almost",IF(C70=U70,"Almost"," ")))))))</f>
        <v> </v>
      </c>
      <c r="H70" s="87" t="s">
        <v>558</v>
      </c>
      <c r="I70" s="87" t="s">
        <v>559</v>
      </c>
      <c r="J70" s="87" t="s">
        <v>560</v>
      </c>
      <c r="K70" s="87" t="s">
        <v>145</v>
      </c>
      <c r="L70" s="87" t="s">
        <v>145</v>
      </c>
      <c r="M70" s="87" t="s">
        <v>145</v>
      </c>
      <c r="N70" s="87" t="s">
        <v>145</v>
      </c>
      <c r="O70" s="88" t="s">
        <v>561</v>
      </c>
      <c r="P70" s="88" t="s">
        <v>145</v>
      </c>
      <c r="Q70" s="88" t="s">
        <v>145</v>
      </c>
      <c r="R70" s="88" t="s">
        <v>145</v>
      </c>
      <c r="S70" s="88" t="s">
        <v>145</v>
      </c>
      <c r="T70" s="88" t="s">
        <v>145</v>
      </c>
      <c r="U70" s="88" t="s">
        <v>145</v>
      </c>
      <c r="V70" s="87"/>
      <c r="W70" s="89" t="s">
        <v>562</v>
      </c>
      <c r="X70" s="59"/>
      <c r="Y70" s="60"/>
      <c r="Z70" s="60"/>
      <c r="AA70" s="60"/>
      <c r="AB70" s="60"/>
      <c r="AC70" s="60"/>
      <c r="AD70" s="60"/>
      <c r="AE70" s="60"/>
      <c r="AF70" s="60"/>
      <c r="AG70" s="60"/>
      <c r="AH70" s="60"/>
      <c r="AI70" s="60"/>
      <c r="AJ70" s="60"/>
      <c r="AK70" s="60"/>
      <c r="AL70" s="60"/>
      <c r="AM70" s="60"/>
      <c r="AN70" s="60"/>
      <c r="AO70" s="60"/>
      <c r="AP70" s="60"/>
      <c r="AQ70" s="60"/>
      <c r="AR70" s="89" t="str">
        <f aca="false">IF(C70="MattsGQCheat",W70,"")</f>
        <v/>
      </c>
    </row>
    <row r="71" s="84" customFormat="true" ht="18" hidden="false" customHeight="true" outlineLevel="0" collapsed="false">
      <c r="A71" s="54" t="s">
        <v>563</v>
      </c>
      <c r="B71" s="78" t="str">
        <f aca="false">'General Questions'!B11</f>
        <v>What colour is the Grinch?</v>
      </c>
      <c r="C71" s="85" t="n">
        <f aca="false">'General Questions'!C11</f>
        <v>0</v>
      </c>
      <c r="D71" s="86" t="n">
        <f aca="false">IF(E71="Correct",1,0)</f>
        <v>0</v>
      </c>
      <c r="E71" s="86" t="str">
        <f aca="false">IF(F71="Correct","Correct",IF(G71="Correct","Correct",IF(F71="Almost","Almost",IF(G71="Almost","Almost"," "))))</f>
        <v> </v>
      </c>
      <c r="F71" s="86" t="str">
        <f aca="false">IF(C71=H71,"Correct",IF(C71=I71,"Correct",IF(C71=J71,"Correct",IF(C71=K71,"Correct",IF(C71=L71,"Correct",IF(C71=M71,"Correct",IF(C71=N71,"Correct"," ")))))))</f>
        <v> </v>
      </c>
      <c r="G71" s="86" t="str">
        <f aca="false">IF(C71=O71,"Almost",IF(C71=P71,"Almost",IF(C71=Q71,"Almost",IF(C71=R71,"Almost",IF(C71=S71,"Almost",IF(C71=T71,"Almost",IF(C71=U71,"Almost"," ")))))))</f>
        <v> </v>
      </c>
      <c r="H71" s="87" t="s">
        <v>564</v>
      </c>
      <c r="I71" s="87" t="s">
        <v>145</v>
      </c>
      <c r="J71" s="87" t="s">
        <v>145</v>
      </c>
      <c r="K71" s="87" t="s">
        <v>145</v>
      </c>
      <c r="L71" s="87" t="s">
        <v>145</v>
      </c>
      <c r="M71" s="87" t="s">
        <v>145</v>
      </c>
      <c r="N71" s="87" t="s">
        <v>145</v>
      </c>
      <c r="O71" s="88" t="s">
        <v>145</v>
      </c>
      <c r="P71" s="88" t="s">
        <v>145</v>
      </c>
      <c r="Q71" s="88" t="s">
        <v>145</v>
      </c>
      <c r="R71" s="88" t="s">
        <v>145</v>
      </c>
      <c r="S71" s="88" t="s">
        <v>145</v>
      </c>
      <c r="T71" s="88" t="s">
        <v>145</v>
      </c>
      <c r="U71" s="88" t="s">
        <v>145</v>
      </c>
      <c r="V71" s="87"/>
      <c r="W71" s="89" t="s">
        <v>565</v>
      </c>
      <c r="X71" s="59"/>
      <c r="Y71" s="60"/>
      <c r="Z71" s="60"/>
      <c r="AA71" s="60"/>
      <c r="AB71" s="60"/>
      <c r="AC71" s="60"/>
      <c r="AD71" s="60"/>
      <c r="AE71" s="60"/>
      <c r="AF71" s="60"/>
      <c r="AG71" s="60"/>
      <c r="AH71" s="60"/>
      <c r="AI71" s="60"/>
      <c r="AJ71" s="60"/>
      <c r="AK71" s="60"/>
      <c r="AL71" s="60"/>
      <c r="AM71" s="60"/>
      <c r="AN71" s="60"/>
      <c r="AO71" s="60"/>
      <c r="AP71" s="60"/>
      <c r="AQ71" s="60"/>
      <c r="AR71" s="89" t="str">
        <f aca="false">IF(C71="MattsGQCheat",W71,"")</f>
        <v/>
      </c>
    </row>
    <row r="72" s="84" customFormat="true" ht="18" hidden="false" customHeight="true" outlineLevel="0" collapsed="false">
      <c r="A72" s="54" t="s">
        <v>566</v>
      </c>
      <c r="B72" s="78" t="str">
        <f aca="false">'General Questions'!B12</f>
        <v>Including Rudolph, how many reindeer are their?</v>
      </c>
      <c r="C72" s="85" t="n">
        <f aca="false">'General Questions'!C12</f>
        <v>0</v>
      </c>
      <c r="D72" s="86" t="n">
        <f aca="false">IF(E72="Correct",1,0)</f>
        <v>0</v>
      </c>
      <c r="E72" s="86" t="str">
        <f aca="false">IF(F72="Correct","Correct",IF(G72="Correct","Correct",IF(F72="Almost","Almost",IF(G72="Almost","Almost"," "))))</f>
        <v> </v>
      </c>
      <c r="F72" s="86" t="str">
        <f aca="false">IF(C72=H72,"Correct",IF(C72=I72,"Correct",IF(C72=J72,"Correct",IF(C72=K72,"Correct",IF(C72=L72,"Correct",IF(C72=M72,"Correct",IF(C72=N72,"Correct"," ")))))))</f>
        <v> </v>
      </c>
      <c r="G72" s="86" t="str">
        <f aca="false">IF(C72=O72,"Almost",IF(C72=P72,"Almost",IF(C72=Q72,"Almost",IF(C72=R72,"Almost",IF(C72=S72,"Almost",IF(C72=T72,"Almost",IF(C72=U72,"Almost"," ")))))))</f>
        <v> </v>
      </c>
      <c r="H72" s="87" t="n">
        <v>9</v>
      </c>
      <c r="I72" s="87" t="s">
        <v>567</v>
      </c>
      <c r="J72" s="87" t="s">
        <v>145</v>
      </c>
      <c r="K72" s="87" t="s">
        <v>145</v>
      </c>
      <c r="L72" s="87" t="s">
        <v>145</v>
      </c>
      <c r="M72" s="87" t="s">
        <v>145</v>
      </c>
      <c r="N72" s="87" t="s">
        <v>145</v>
      </c>
      <c r="O72" s="88" t="s">
        <v>145</v>
      </c>
      <c r="P72" s="88" t="s">
        <v>145</v>
      </c>
      <c r="Q72" s="88" t="s">
        <v>145</v>
      </c>
      <c r="R72" s="88" t="s">
        <v>145</v>
      </c>
      <c r="S72" s="88" t="s">
        <v>145</v>
      </c>
      <c r="T72" s="88" t="s">
        <v>145</v>
      </c>
      <c r="U72" s="88" t="s">
        <v>145</v>
      </c>
      <c r="V72" s="87"/>
      <c r="W72" s="89" t="s">
        <v>568</v>
      </c>
      <c r="X72" s="59"/>
      <c r="Y72" s="60"/>
      <c r="Z72" s="60"/>
      <c r="AA72" s="60"/>
      <c r="AB72" s="60"/>
      <c r="AC72" s="60"/>
      <c r="AD72" s="60"/>
      <c r="AE72" s="60"/>
      <c r="AF72" s="60"/>
      <c r="AG72" s="60"/>
      <c r="AH72" s="60"/>
      <c r="AI72" s="60"/>
      <c r="AJ72" s="60"/>
      <c r="AK72" s="60"/>
      <c r="AL72" s="60"/>
      <c r="AM72" s="60"/>
      <c r="AN72" s="60"/>
      <c r="AO72" s="60"/>
      <c r="AP72" s="60"/>
      <c r="AQ72" s="60"/>
      <c r="AR72" s="89" t="str">
        <f aca="false">IF(C72="MattsGQCheat",W72,"")</f>
        <v/>
      </c>
    </row>
    <row r="73" s="84" customFormat="true" ht="18" hidden="false" customHeight="true" outlineLevel="0" collapsed="false">
      <c r="A73" s="54" t="s">
        <v>569</v>
      </c>
      <c r="B73" s="78" t="str">
        <f aca="false">'General Questions'!B13</f>
        <v>Who wrote 'A Christmas Carol'?</v>
      </c>
      <c r="C73" s="85" t="n">
        <f aca="false">'General Questions'!C13</f>
        <v>0</v>
      </c>
      <c r="D73" s="86" t="n">
        <f aca="false">IF(E73="Correct",1,0)</f>
        <v>0</v>
      </c>
      <c r="E73" s="86" t="str">
        <f aca="false">IF(F73="Correct","Correct",IF(G73="Correct","Correct",IF(F73="Almost","Almost",IF(G73="Almost","Almost"," "))))</f>
        <v> </v>
      </c>
      <c r="F73" s="86" t="str">
        <f aca="false">IF(C73=H73,"Correct",IF(C73=I73,"Correct",IF(C73=J73,"Correct",IF(C73=K73,"Correct",IF(C73=L73,"Correct",IF(C73=M73,"Correct",IF(C73=N73,"Correct"," ")))))))</f>
        <v> </v>
      </c>
      <c r="G73" s="86" t="str">
        <f aca="false">IF(C73=O73,"Almost",IF(C73=P73,"Almost",IF(C73=Q73,"Almost",IF(C73=R73,"Almost",IF(C73=S73,"Almost",IF(C73=T73,"Almost",IF(C73=U73,"Almost"," ")))))))</f>
        <v> </v>
      </c>
      <c r="H73" s="87" t="s">
        <v>570</v>
      </c>
      <c r="I73" s="87" t="s">
        <v>145</v>
      </c>
      <c r="J73" s="87" t="s">
        <v>145</v>
      </c>
      <c r="K73" s="87" t="s">
        <v>145</v>
      </c>
      <c r="L73" s="87" t="s">
        <v>145</v>
      </c>
      <c r="M73" s="87" t="s">
        <v>145</v>
      </c>
      <c r="N73" s="87" t="s">
        <v>145</v>
      </c>
      <c r="O73" s="88" t="s">
        <v>145</v>
      </c>
      <c r="P73" s="88" t="s">
        <v>145</v>
      </c>
      <c r="Q73" s="88" t="s">
        <v>145</v>
      </c>
      <c r="R73" s="88" t="s">
        <v>145</v>
      </c>
      <c r="S73" s="88" t="s">
        <v>145</v>
      </c>
      <c r="T73" s="88" t="s">
        <v>145</v>
      </c>
      <c r="U73" s="88" t="s">
        <v>145</v>
      </c>
      <c r="V73" s="87"/>
      <c r="W73" s="89" t="s">
        <v>571</v>
      </c>
      <c r="X73" s="59"/>
      <c r="Y73" s="60"/>
      <c r="Z73" s="60"/>
      <c r="AA73" s="60"/>
      <c r="AB73" s="60"/>
      <c r="AC73" s="60"/>
      <c r="AD73" s="60"/>
      <c r="AE73" s="60"/>
      <c r="AF73" s="60"/>
      <c r="AG73" s="60"/>
      <c r="AH73" s="60"/>
      <c r="AI73" s="60"/>
      <c r="AJ73" s="60"/>
      <c r="AK73" s="60"/>
      <c r="AL73" s="60"/>
      <c r="AM73" s="60"/>
      <c r="AN73" s="60"/>
      <c r="AO73" s="60"/>
      <c r="AP73" s="60"/>
      <c r="AQ73" s="60"/>
      <c r="AR73" s="89" t="str">
        <f aca="false">IF(C73="MattsGQCheat",W73,"")</f>
        <v/>
      </c>
    </row>
    <row r="74" s="84" customFormat="true" ht="18" hidden="false" customHeight="true" outlineLevel="0" collapsed="false">
      <c r="A74" s="54" t="s">
        <v>572</v>
      </c>
      <c r="B74" s="78" t="str">
        <f aca="false">'General Questions'!B14</f>
        <v>In medieval times, what would you do with Frumenty at christmas?</v>
      </c>
      <c r="C74" s="85" t="n">
        <f aca="false">'General Questions'!C14</f>
        <v>0</v>
      </c>
      <c r="D74" s="86" t="n">
        <f aca="false">IF(E74="Correct",1,0)</f>
        <v>0</v>
      </c>
      <c r="E74" s="86" t="str">
        <f aca="false">IF(F74="Correct","Correct",IF(G74="Correct","Correct",IF(F74="Almost","Almost",IF(G74="Almost","Almost"," "))))</f>
        <v> </v>
      </c>
      <c r="F74" s="86" t="str">
        <f aca="false">IF(C74=H74,"Correct",IF(C74=I74,"Correct",IF(C74=J74,"Correct",IF(C74=K74,"Correct",IF(C74=L74,"Correct",IF(C74=M74,"Correct",IF(C74=N74,"Correct"," ")))))))</f>
        <v> </v>
      </c>
      <c r="G74" s="86" t="str">
        <f aca="false">IF(C74=O74,"Almost",IF(C74=P74,"Almost",IF(C74=Q74,"Almost",IF(C74=R74,"Almost",IF(C74=S74,"Almost",IF(C74=T74,"Almost",IF(C74=U74,"Almost"," ")))))))</f>
        <v> </v>
      </c>
      <c r="H74" s="87" t="s">
        <v>573</v>
      </c>
      <c r="I74" s="87" t="s">
        <v>574</v>
      </c>
      <c r="J74" s="87" t="s">
        <v>145</v>
      </c>
      <c r="K74" s="87" t="s">
        <v>145</v>
      </c>
      <c r="L74" s="87" t="s">
        <v>145</v>
      </c>
      <c r="M74" s="87" t="s">
        <v>145</v>
      </c>
      <c r="N74" s="87" t="s">
        <v>145</v>
      </c>
      <c r="O74" s="88" t="s">
        <v>145</v>
      </c>
      <c r="P74" s="88" t="s">
        <v>145</v>
      </c>
      <c r="Q74" s="88" t="s">
        <v>145</v>
      </c>
      <c r="R74" s="88" t="s">
        <v>145</v>
      </c>
      <c r="S74" s="88" t="s">
        <v>145</v>
      </c>
      <c r="T74" s="88" t="s">
        <v>145</v>
      </c>
      <c r="U74" s="88" t="s">
        <v>145</v>
      </c>
      <c r="V74" s="87"/>
      <c r="W74" s="89" t="s">
        <v>575</v>
      </c>
      <c r="X74" s="59"/>
      <c r="Y74" s="60"/>
      <c r="Z74" s="60"/>
      <c r="AA74" s="60"/>
      <c r="AB74" s="60"/>
      <c r="AC74" s="60"/>
      <c r="AD74" s="60"/>
      <c r="AE74" s="60"/>
      <c r="AF74" s="60"/>
      <c r="AG74" s="60"/>
      <c r="AH74" s="60"/>
      <c r="AI74" s="60"/>
      <c r="AJ74" s="60"/>
      <c r="AK74" s="60"/>
      <c r="AL74" s="60"/>
      <c r="AM74" s="60"/>
      <c r="AN74" s="60"/>
      <c r="AO74" s="60"/>
      <c r="AP74" s="60"/>
      <c r="AQ74" s="60"/>
      <c r="AR74" s="89" t="str">
        <f aca="false">IF(C74="MattsGQCheat",W74,"")</f>
        <v/>
      </c>
    </row>
    <row r="75" s="84" customFormat="true" ht="18" hidden="false" customHeight="true" outlineLevel="0" collapsed="false">
      <c r="A75" s="54" t="s">
        <v>576</v>
      </c>
      <c r="B75" s="78" t="str">
        <f aca="false">'General Questions'!B15</f>
        <v>In what year was Christmas made illegal in England?</v>
      </c>
      <c r="C75" s="85" t="n">
        <f aca="false">'General Questions'!C15</f>
        <v>0</v>
      </c>
      <c r="D75" s="86" t="n">
        <f aca="false">IF(E75="Correct",1,0)</f>
        <v>0</v>
      </c>
      <c r="E75" s="86" t="str">
        <f aca="false">IF(F75="Correct","Correct",IF(G75="Correct","Correct",IF(F75="Almost","Almost",IF(G75="Almost","Almost"," "))))</f>
        <v> </v>
      </c>
      <c r="F75" s="86" t="str">
        <f aca="false">IF(C75=H75,"Correct",IF(C75=I75,"Correct",IF(C75=J75,"Correct",IF(C75=K75,"Correct",IF(C75=L75,"Correct",IF(C75=M75,"Correct",IF(C75=N75,"Correct"," ")))))))</f>
        <v> </v>
      </c>
      <c r="G75" s="86" t="str">
        <f aca="false">IF(C75=O75,"Almost",IF(C75=P75,"Almost",IF(C75=Q75,"Almost",IF(C75=R75,"Almost",IF(C75=S75,"Almost",IF(C75=T75,"Almost",IF(C75=U75,"Almost"," ")))))))</f>
        <v> </v>
      </c>
      <c r="H75" s="87" t="n">
        <v>1647</v>
      </c>
      <c r="I75" s="87" t="s">
        <v>577</v>
      </c>
      <c r="J75" s="87" t="s">
        <v>578</v>
      </c>
      <c r="K75" s="87" t="s">
        <v>579</v>
      </c>
      <c r="L75" s="87" t="s">
        <v>145</v>
      </c>
      <c r="M75" s="87" t="s">
        <v>145</v>
      </c>
      <c r="N75" s="87" t="s">
        <v>145</v>
      </c>
      <c r="O75" s="88" t="s">
        <v>145</v>
      </c>
      <c r="P75" s="88" t="s">
        <v>145</v>
      </c>
      <c r="Q75" s="88" t="s">
        <v>145</v>
      </c>
      <c r="R75" s="88" t="s">
        <v>145</v>
      </c>
      <c r="S75" s="88" t="s">
        <v>145</v>
      </c>
      <c r="T75" s="88" t="s">
        <v>145</v>
      </c>
      <c r="U75" s="88" t="s">
        <v>145</v>
      </c>
      <c r="V75" s="87"/>
      <c r="W75" s="89" t="s">
        <v>580</v>
      </c>
      <c r="X75" s="59"/>
      <c r="Y75" s="60"/>
      <c r="Z75" s="60"/>
      <c r="AA75" s="60"/>
      <c r="AB75" s="60"/>
      <c r="AC75" s="60"/>
      <c r="AD75" s="60"/>
      <c r="AE75" s="60"/>
      <c r="AF75" s="60"/>
      <c r="AG75" s="60"/>
      <c r="AH75" s="60"/>
      <c r="AI75" s="60"/>
      <c r="AJ75" s="60"/>
      <c r="AK75" s="60"/>
      <c r="AL75" s="60"/>
      <c r="AM75" s="60"/>
      <c r="AN75" s="60"/>
      <c r="AO75" s="60"/>
      <c r="AP75" s="60"/>
      <c r="AQ75" s="60"/>
      <c r="AR75" s="89" t="str">
        <f aca="false">IF(C75="MattsGQCheat",W75,"")</f>
        <v/>
      </c>
    </row>
    <row r="76" s="84" customFormat="true" ht="18" hidden="false" customHeight="true" outlineLevel="0" collapsed="false">
      <c r="A76" s="54" t="s">
        <v>581</v>
      </c>
      <c r="B76" s="78" t="str">
        <f aca="false">'General Questions'!B16</f>
        <v>What Christmas song was originally meant for Thanksgiving?</v>
      </c>
      <c r="C76" s="85" t="n">
        <f aca="false">'General Questions'!C16</f>
        <v>0</v>
      </c>
      <c r="D76" s="86" t="n">
        <f aca="false">IF(E76="Correct",1,0)</f>
        <v>0</v>
      </c>
      <c r="E76" s="86" t="str">
        <f aca="false">IF(F76="Correct","Correct",IF(G76="Correct","Correct",IF(F76="Almost","Almost",IF(G76="Almost","Almost"," "))))</f>
        <v> </v>
      </c>
      <c r="F76" s="86" t="str">
        <f aca="false">IF(C76=H76,"Correct",IF(C76=I76,"Correct",IF(C76=J76,"Correct",IF(C76=K76,"Correct",IF(C76=L76,"Correct",IF(C76=M76,"Correct",IF(C76=N76,"Correct"," ")))))))</f>
        <v> </v>
      </c>
      <c r="G76" s="86" t="str">
        <f aca="false">IF(C76=O76,"Almost",IF(C76=P76,"Almost",IF(C76=Q76,"Almost",IF(C76=R76,"Almost",IF(C76=S76,"Almost",IF(C76=T76,"Almost",IF(C76=U76,"Almost"," ")))))))</f>
        <v> </v>
      </c>
      <c r="H76" s="87" t="s">
        <v>260</v>
      </c>
      <c r="I76" s="87" t="s">
        <v>145</v>
      </c>
      <c r="J76" s="87" t="s">
        <v>145</v>
      </c>
      <c r="K76" s="87" t="s">
        <v>145</v>
      </c>
      <c r="L76" s="87" t="s">
        <v>145</v>
      </c>
      <c r="M76" s="87" t="s">
        <v>145</v>
      </c>
      <c r="N76" s="87" t="s">
        <v>145</v>
      </c>
      <c r="O76" s="88" t="s">
        <v>145</v>
      </c>
      <c r="P76" s="88" t="s">
        <v>145</v>
      </c>
      <c r="Q76" s="88" t="s">
        <v>145</v>
      </c>
      <c r="R76" s="88" t="s">
        <v>145</v>
      </c>
      <c r="S76" s="88" t="s">
        <v>145</v>
      </c>
      <c r="T76" s="88" t="s">
        <v>145</v>
      </c>
      <c r="U76" s="88" t="s">
        <v>145</v>
      </c>
      <c r="V76" s="87"/>
      <c r="W76" s="89" t="s">
        <v>582</v>
      </c>
      <c r="X76" s="59"/>
      <c r="Y76" s="60"/>
      <c r="Z76" s="60"/>
      <c r="AA76" s="60"/>
      <c r="AB76" s="60"/>
      <c r="AC76" s="60"/>
      <c r="AD76" s="60"/>
      <c r="AE76" s="60"/>
      <c r="AF76" s="60"/>
      <c r="AG76" s="60"/>
      <c r="AH76" s="60"/>
      <c r="AI76" s="60"/>
      <c r="AJ76" s="60"/>
      <c r="AK76" s="60"/>
      <c r="AL76" s="60"/>
      <c r="AM76" s="60"/>
      <c r="AN76" s="60"/>
      <c r="AO76" s="60"/>
      <c r="AP76" s="60"/>
      <c r="AQ76" s="60"/>
      <c r="AR76" s="89" t="str">
        <f aca="false">IF(C76="MattsGQCheat",W76,"")</f>
        <v/>
      </c>
    </row>
    <row r="77" s="84" customFormat="true" ht="18" hidden="false" customHeight="true" outlineLevel="0" collapsed="false">
      <c r="A77" s="54" t="s">
        <v>583</v>
      </c>
      <c r="B77" s="78" t="str">
        <f aca="false">'General Questions'!B17</f>
        <v>In which country did the christmas tree tradition originate?</v>
      </c>
      <c r="C77" s="85" t="n">
        <f aca="false">'General Questions'!C17</f>
        <v>0</v>
      </c>
      <c r="D77" s="86" t="n">
        <f aca="false">IF(E77="Correct",1,0)</f>
        <v>0</v>
      </c>
      <c r="E77" s="86" t="str">
        <f aca="false">IF(F77="Correct","Correct",IF(G77="Correct","Correct",IF(F77="Almost","Almost",IF(G77="Almost","Almost"," "))))</f>
        <v> </v>
      </c>
      <c r="F77" s="86" t="str">
        <f aca="false">IF(C77=H77,"Correct",IF(C77=I77,"Correct",IF(C77=J77,"Correct",IF(C77=K77,"Correct",IF(C77=L77,"Correct",IF(C77=M77,"Correct",IF(C77=N77,"Correct"," ")))))))</f>
        <v> </v>
      </c>
      <c r="G77" s="86" t="str">
        <f aca="false">IF(C77=O77,"Almost",IF(C77=P77,"Almost",IF(C77=Q77,"Almost",IF(C77=R77,"Almost",IF(C77=S77,"Almost",IF(C77=T77,"Almost",IF(C77=U77,"Almost"," ")))))))</f>
        <v> </v>
      </c>
      <c r="H77" s="87" t="s">
        <v>584</v>
      </c>
      <c r="I77" s="87" t="s">
        <v>145</v>
      </c>
      <c r="J77" s="87" t="s">
        <v>145</v>
      </c>
      <c r="K77" s="87" t="s">
        <v>145</v>
      </c>
      <c r="L77" s="87" t="s">
        <v>145</v>
      </c>
      <c r="M77" s="87" t="s">
        <v>145</v>
      </c>
      <c r="N77" s="87" t="s">
        <v>145</v>
      </c>
      <c r="O77" s="88" t="s">
        <v>145</v>
      </c>
      <c r="P77" s="88" t="s">
        <v>145</v>
      </c>
      <c r="Q77" s="88" t="s">
        <v>145</v>
      </c>
      <c r="R77" s="88" t="s">
        <v>145</v>
      </c>
      <c r="S77" s="88" t="s">
        <v>145</v>
      </c>
      <c r="T77" s="88" t="s">
        <v>145</v>
      </c>
      <c r="U77" s="88" t="s">
        <v>145</v>
      </c>
      <c r="V77" s="87"/>
      <c r="W77" s="89" t="s">
        <v>585</v>
      </c>
      <c r="X77" s="59"/>
      <c r="Y77" s="60"/>
      <c r="Z77" s="60"/>
      <c r="AA77" s="60"/>
      <c r="AB77" s="60"/>
      <c r="AC77" s="60"/>
      <c r="AD77" s="60"/>
      <c r="AE77" s="60"/>
      <c r="AF77" s="60"/>
      <c r="AG77" s="60"/>
      <c r="AH77" s="60"/>
      <c r="AI77" s="60"/>
      <c r="AJ77" s="60"/>
      <c r="AK77" s="60"/>
      <c r="AL77" s="60"/>
      <c r="AM77" s="60"/>
      <c r="AN77" s="60"/>
      <c r="AO77" s="60"/>
      <c r="AP77" s="60"/>
      <c r="AQ77" s="60"/>
      <c r="AR77" s="89" t="str">
        <f aca="false">IF(C77="MattsGQCheat",W77,"")</f>
        <v/>
      </c>
    </row>
    <row r="78" s="84" customFormat="true" ht="18" hidden="false" customHeight="true" outlineLevel="0" collapsed="false">
      <c r="A78" s="54" t="s">
        <v>586</v>
      </c>
      <c r="B78" s="78" t="str">
        <f aca="false">'General Questions'!B18</f>
        <v>Who got an invisibility cloak for christmas at Hogwarts?</v>
      </c>
      <c r="C78" s="85" t="n">
        <f aca="false">'General Questions'!C18</f>
        <v>0</v>
      </c>
      <c r="D78" s="86" t="n">
        <f aca="false">IF(E78="Correct",1,0)</f>
        <v>0</v>
      </c>
      <c r="E78" s="86" t="str">
        <f aca="false">IF(F78="Correct","Correct",IF(G78="Correct","Correct",IF(F78="Almost","Almost",IF(G78="Almost","Almost"," "))))</f>
        <v> </v>
      </c>
      <c r="F78" s="86" t="str">
        <f aca="false">IF(C78=H78,"Correct",IF(C78=I78,"Correct",IF(C78=J78,"Correct",IF(C78=K78,"Correct",IF(C78=L78,"Correct",IF(C78=M78,"Correct",IF(C78=N78,"Correct"," ")))))))</f>
        <v> </v>
      </c>
      <c r="G78" s="86" t="str">
        <f aca="false">IF(C78=O78,"Almost",IF(C78=P78,"Almost",IF(C78=Q78,"Almost",IF(C78=R78,"Almost",IF(C78=S78,"Almost",IF(C78=T78,"Almost",IF(C78=U78,"Almost"," ")))))))</f>
        <v> </v>
      </c>
      <c r="H78" s="87" t="s">
        <v>587</v>
      </c>
      <c r="I78" s="87" t="s">
        <v>145</v>
      </c>
      <c r="J78" s="87" t="s">
        <v>145</v>
      </c>
      <c r="K78" s="87" t="s">
        <v>145</v>
      </c>
      <c r="L78" s="87" t="s">
        <v>145</v>
      </c>
      <c r="M78" s="87" t="s">
        <v>145</v>
      </c>
      <c r="N78" s="87" t="s">
        <v>145</v>
      </c>
      <c r="O78" s="88" t="s">
        <v>145</v>
      </c>
      <c r="P78" s="88" t="s">
        <v>145</v>
      </c>
      <c r="Q78" s="88" t="s">
        <v>145</v>
      </c>
      <c r="R78" s="88" t="s">
        <v>145</v>
      </c>
      <c r="S78" s="88" t="s">
        <v>145</v>
      </c>
      <c r="T78" s="88" t="s">
        <v>145</v>
      </c>
      <c r="U78" s="88" t="s">
        <v>145</v>
      </c>
      <c r="V78" s="87"/>
      <c r="W78" s="89" t="s">
        <v>588</v>
      </c>
      <c r="X78" s="59"/>
      <c r="Y78" s="60"/>
      <c r="Z78" s="60"/>
      <c r="AA78" s="60"/>
      <c r="AB78" s="60"/>
      <c r="AC78" s="60"/>
      <c r="AD78" s="60"/>
      <c r="AE78" s="60"/>
      <c r="AF78" s="60"/>
      <c r="AG78" s="60"/>
      <c r="AH78" s="60"/>
      <c r="AI78" s="60"/>
      <c r="AJ78" s="60"/>
      <c r="AK78" s="60"/>
      <c r="AL78" s="60"/>
      <c r="AM78" s="60"/>
      <c r="AN78" s="60"/>
      <c r="AO78" s="60"/>
      <c r="AP78" s="60"/>
      <c r="AQ78" s="60"/>
      <c r="AR78" s="89" t="str">
        <f aca="false">IF(C78="MattsGQCheat",W78,"")</f>
        <v/>
      </c>
    </row>
    <row r="79" s="84" customFormat="true" ht="18" hidden="false" customHeight="true" outlineLevel="0" collapsed="false">
      <c r="A79" s="54" t="s">
        <v>589</v>
      </c>
      <c r="B79" s="78" t="str">
        <f aca="false">'General Questions'!B19</f>
        <v>In what year did Scotland declare Christmas a public holiday?</v>
      </c>
      <c r="C79" s="85" t="n">
        <f aca="false">'General Questions'!C19</f>
        <v>0</v>
      </c>
      <c r="D79" s="86" t="n">
        <f aca="false">IF(E79="Correct",1,0)</f>
        <v>0</v>
      </c>
      <c r="E79" s="86" t="str">
        <f aca="false">IF(F79="Correct","Correct",IF(G79="Correct","Correct",IF(F79="Almost","Almost",IF(G79="Almost","Almost"," "))))</f>
        <v> </v>
      </c>
      <c r="F79" s="86" t="str">
        <f aca="false">IF(C79=H79,"Correct",IF(C79=I79,"Correct",IF(C79=J79,"Correct",IF(C79=K79,"Correct",IF(C79=L79,"Correct",IF(C79=M79,"Correct",IF(C79=N79,"Correct"," ")))))))</f>
        <v> </v>
      </c>
      <c r="G79" s="86" t="str">
        <f aca="false">IF(C79=O79,"Almost",IF(C79=P79,"Almost",IF(C79=Q79,"Almost",IF(C79=R79,"Almost",IF(C79=S79,"Almost",IF(C79=T79,"Almost",IF(C79=U79,"Almost"," ")))))))</f>
        <v> </v>
      </c>
      <c r="H79" s="87" t="n">
        <v>1958</v>
      </c>
      <c r="I79" s="87" t="s">
        <v>590</v>
      </c>
      <c r="J79" s="87" t="s">
        <v>591</v>
      </c>
      <c r="K79" s="87" t="s">
        <v>592</v>
      </c>
      <c r="L79" s="87" t="s">
        <v>145</v>
      </c>
      <c r="M79" s="87" t="s">
        <v>145</v>
      </c>
      <c r="N79" s="87" t="s">
        <v>145</v>
      </c>
      <c r="O79" s="88" t="s">
        <v>145</v>
      </c>
      <c r="P79" s="88" t="s">
        <v>145</v>
      </c>
      <c r="Q79" s="88" t="s">
        <v>145</v>
      </c>
      <c r="R79" s="88" t="s">
        <v>145</v>
      </c>
      <c r="S79" s="88" t="s">
        <v>145</v>
      </c>
      <c r="T79" s="88" t="s">
        <v>145</v>
      </c>
      <c r="U79" s="88" t="s">
        <v>145</v>
      </c>
      <c r="V79" s="87"/>
      <c r="W79" s="89" t="s">
        <v>593</v>
      </c>
      <c r="X79" s="59"/>
      <c r="Y79" s="60"/>
      <c r="Z79" s="60"/>
      <c r="AA79" s="60"/>
      <c r="AB79" s="60"/>
      <c r="AC79" s="60"/>
      <c r="AD79" s="60"/>
      <c r="AE79" s="60"/>
      <c r="AF79" s="60"/>
      <c r="AG79" s="60"/>
      <c r="AH79" s="60"/>
      <c r="AI79" s="60"/>
      <c r="AJ79" s="60"/>
      <c r="AK79" s="60"/>
      <c r="AL79" s="60"/>
      <c r="AM79" s="60"/>
      <c r="AN79" s="60"/>
      <c r="AO79" s="60"/>
      <c r="AP79" s="60"/>
      <c r="AQ79" s="60"/>
      <c r="AR79" s="89" t="str">
        <f aca="false">IF(C79="MattsGQCheat",W79,"")</f>
        <v/>
      </c>
    </row>
    <row r="80" s="84" customFormat="true" ht="18" hidden="false" customHeight="true" outlineLevel="0" collapsed="false">
      <c r="A80" s="54" t="s">
        <v>594</v>
      </c>
      <c r="B80" s="78" t="str">
        <f aca="false">'General Questions'!B20</f>
        <v>In which century was the first chritsmas celebrated?</v>
      </c>
      <c r="C80" s="85" t="n">
        <f aca="false">'General Questions'!C20</f>
        <v>0</v>
      </c>
      <c r="D80" s="86" t="n">
        <f aca="false">IF(E80="Correct",1,0)</f>
        <v>0</v>
      </c>
      <c r="E80" s="86" t="str">
        <f aca="false">IF(F80="Correct","Correct",IF(G80="Correct","Correct",IF(F80="Almost","Almost",IF(G80="Almost","Almost"," "))))</f>
        <v> </v>
      </c>
      <c r="F80" s="86" t="str">
        <f aca="false">IF(C80=H80,"Correct",IF(C80=I80,"Correct",IF(C80=J80,"Correct",IF(C80=K80,"Correct",IF(C80=L80,"Correct",IF(C80=M80,"Correct",IF(C80=N80,"Correct"," ")))))))</f>
        <v> </v>
      </c>
      <c r="G80" s="86" t="str">
        <f aca="false">IF(C80=O80,"Almost",IF(C80=P80,"Almost",IF(C80=Q80,"Almost",IF(C80=R80,"Almost",IF(C80=S80,"Almost",IF(C80=T80,"Almost",IF(C80=U80,"Almost"," ")))))))</f>
        <v> </v>
      </c>
      <c r="H80" s="87" t="s">
        <v>595</v>
      </c>
      <c r="I80" s="87" t="s">
        <v>596</v>
      </c>
      <c r="J80" s="87" t="s">
        <v>597</v>
      </c>
      <c r="K80" s="87" t="s">
        <v>598</v>
      </c>
      <c r="L80" s="87" t="s">
        <v>145</v>
      </c>
      <c r="M80" s="87" t="s">
        <v>145</v>
      </c>
      <c r="N80" s="87" t="s">
        <v>145</v>
      </c>
      <c r="O80" s="88" t="s">
        <v>145</v>
      </c>
      <c r="P80" s="88" t="s">
        <v>145</v>
      </c>
      <c r="Q80" s="88" t="s">
        <v>145</v>
      </c>
      <c r="R80" s="88" t="s">
        <v>145</v>
      </c>
      <c r="S80" s="88" t="s">
        <v>145</v>
      </c>
      <c r="T80" s="88" t="s">
        <v>145</v>
      </c>
      <c r="U80" s="88" t="s">
        <v>145</v>
      </c>
      <c r="V80" s="87"/>
      <c r="W80" s="89" t="s">
        <v>599</v>
      </c>
      <c r="X80" s="59"/>
      <c r="Y80" s="60"/>
      <c r="Z80" s="60"/>
      <c r="AA80" s="60"/>
      <c r="AB80" s="60"/>
      <c r="AC80" s="60"/>
      <c r="AD80" s="60"/>
      <c r="AE80" s="60"/>
      <c r="AF80" s="60"/>
      <c r="AG80" s="60"/>
      <c r="AH80" s="60"/>
      <c r="AI80" s="60"/>
      <c r="AJ80" s="60"/>
      <c r="AK80" s="60"/>
      <c r="AL80" s="60"/>
      <c r="AM80" s="60"/>
      <c r="AN80" s="60"/>
      <c r="AO80" s="60"/>
      <c r="AP80" s="60"/>
      <c r="AQ80" s="60"/>
      <c r="AR80" s="89" t="str">
        <f aca="false">IF(C80="MattsGQCheat",W80,"")</f>
        <v/>
      </c>
    </row>
    <row r="81" s="84" customFormat="true" ht="18" hidden="false" customHeight="true" outlineLevel="0" collapsed="false">
      <c r="A81" s="54" t="s">
        <v>600</v>
      </c>
      <c r="B81" s="78" t="str">
        <f aca="false">'General Questions'!B21</f>
        <v>What is the country of origin of the word 'xmas'?</v>
      </c>
      <c r="C81" s="85" t="n">
        <f aca="false">'General Questions'!C21</f>
        <v>0</v>
      </c>
      <c r="D81" s="86" t="n">
        <f aca="false">IF(E81="Correct",1,0)</f>
        <v>0</v>
      </c>
      <c r="E81" s="86" t="str">
        <f aca="false">IF(F81="Correct","Correct",IF(G81="Correct","Correct",IF(F81="Almost","Almost",IF(G81="Almost","Almost"," "))))</f>
        <v> </v>
      </c>
      <c r="F81" s="86" t="str">
        <f aca="false">IF(C81=H81,"Correct",IF(C81=I81,"Correct",IF(C81=J81,"Correct",IF(C81=K81,"Correct",IF(C81=L81,"Correct",IF(C81=M81,"Correct",IF(C81=N81,"Correct"," ")))))))</f>
        <v> </v>
      </c>
      <c r="G81" s="86" t="str">
        <f aca="false">IF(C81=O81,"Almost",IF(C81=P81,"Almost",IF(C81=Q81,"Almost",IF(C81=R81,"Almost",IF(C81=S81,"Almost",IF(C81=T81,"Almost",IF(C81=U81,"Almost"," ")))))))</f>
        <v> </v>
      </c>
      <c r="H81" s="87" t="s">
        <v>601</v>
      </c>
      <c r="I81" s="87" t="s">
        <v>145</v>
      </c>
      <c r="J81" s="87" t="s">
        <v>145</v>
      </c>
      <c r="K81" s="87" t="s">
        <v>145</v>
      </c>
      <c r="L81" s="87" t="s">
        <v>145</v>
      </c>
      <c r="M81" s="87" t="s">
        <v>145</v>
      </c>
      <c r="N81" s="87" t="s">
        <v>145</v>
      </c>
      <c r="O81" s="88" t="s">
        <v>145</v>
      </c>
      <c r="P81" s="88" t="s">
        <v>145</v>
      </c>
      <c r="Q81" s="88" t="s">
        <v>145</v>
      </c>
      <c r="R81" s="88" t="s">
        <v>145</v>
      </c>
      <c r="S81" s="88" t="s">
        <v>145</v>
      </c>
      <c r="T81" s="88" t="s">
        <v>145</v>
      </c>
      <c r="U81" s="88" t="s">
        <v>145</v>
      </c>
      <c r="V81" s="87"/>
      <c r="W81" s="89" t="s">
        <v>602</v>
      </c>
      <c r="X81" s="59"/>
      <c r="Y81" s="60"/>
      <c r="Z81" s="60"/>
      <c r="AA81" s="60"/>
      <c r="AB81" s="60"/>
      <c r="AC81" s="60"/>
      <c r="AD81" s="60"/>
      <c r="AE81" s="60"/>
      <c r="AF81" s="60"/>
      <c r="AG81" s="60"/>
      <c r="AH81" s="60"/>
      <c r="AI81" s="60"/>
      <c r="AJ81" s="60"/>
      <c r="AK81" s="60"/>
      <c r="AL81" s="60"/>
      <c r="AM81" s="60"/>
      <c r="AN81" s="60"/>
      <c r="AO81" s="60"/>
      <c r="AP81" s="60"/>
      <c r="AQ81" s="60"/>
      <c r="AR81" s="89" t="str">
        <f aca="false">IF(C81="MattsGQCheat",W81,"")</f>
        <v/>
      </c>
    </row>
    <row r="82" s="84" customFormat="true" ht="18" hidden="false" customHeight="true" outlineLevel="0" collapsed="false">
      <c r="A82" s="54" t="s">
        <v>603</v>
      </c>
      <c r="B82" s="78" t="str">
        <f aca="false">'General Questions'!B22</f>
        <v>In which country was the original Santa Claus born?</v>
      </c>
      <c r="C82" s="85" t="n">
        <f aca="false">'General Questions'!C22</f>
        <v>0</v>
      </c>
      <c r="D82" s="86" t="n">
        <f aca="false">IF(E82="Correct",1,0)</f>
        <v>0</v>
      </c>
      <c r="E82" s="86" t="str">
        <f aca="false">IF(F82="Correct","Correct",IF(G82="Correct","Correct",IF(F82="Almost","Almost",IF(G82="Almost","Almost"," "))))</f>
        <v> </v>
      </c>
      <c r="F82" s="86" t="str">
        <f aca="false">IF(C82=H82,"Correct",IF(C82=I82,"Correct",IF(C82=J82,"Correct",IF(C82=K82,"Correct",IF(C82=L82,"Correct",IF(C82=M82,"Correct",IF(C82=N82,"Correct"," ")))))))</f>
        <v> </v>
      </c>
      <c r="G82" s="86" t="str">
        <f aca="false">IF(C82=O82,"Almost",IF(C82=P82,"Almost",IF(C82=Q82,"Almost",IF(C82=R82,"Almost",IF(C82=S82,"Almost",IF(C82=T82,"Almost",IF(C82=U82,"Almost"," ")))))))</f>
        <v> </v>
      </c>
      <c r="H82" s="87" t="s">
        <v>604</v>
      </c>
      <c r="I82" s="87" t="s">
        <v>145</v>
      </c>
      <c r="J82" s="87" t="s">
        <v>145</v>
      </c>
      <c r="K82" s="87" t="s">
        <v>145</v>
      </c>
      <c r="L82" s="87" t="s">
        <v>145</v>
      </c>
      <c r="M82" s="87" t="s">
        <v>145</v>
      </c>
      <c r="N82" s="87" t="s">
        <v>145</v>
      </c>
      <c r="O82" s="88" t="s">
        <v>145</v>
      </c>
      <c r="P82" s="88" t="s">
        <v>145</v>
      </c>
      <c r="Q82" s="88" t="s">
        <v>145</v>
      </c>
      <c r="R82" s="88" t="s">
        <v>145</v>
      </c>
      <c r="S82" s="88" t="s">
        <v>145</v>
      </c>
      <c r="T82" s="88" t="s">
        <v>145</v>
      </c>
      <c r="U82" s="88" t="s">
        <v>145</v>
      </c>
      <c r="V82" s="87"/>
      <c r="W82" s="89" t="s">
        <v>605</v>
      </c>
      <c r="X82" s="59"/>
      <c r="Y82" s="60"/>
      <c r="Z82" s="60"/>
      <c r="AA82" s="60"/>
      <c r="AB82" s="60"/>
      <c r="AC82" s="60"/>
      <c r="AD82" s="60"/>
      <c r="AE82" s="60"/>
      <c r="AF82" s="60"/>
      <c r="AG82" s="60"/>
      <c r="AH82" s="60"/>
      <c r="AI82" s="60"/>
      <c r="AJ82" s="60"/>
      <c r="AK82" s="60"/>
      <c r="AL82" s="60"/>
      <c r="AM82" s="60"/>
      <c r="AN82" s="60"/>
      <c r="AO82" s="60"/>
      <c r="AP82" s="60"/>
      <c r="AQ82" s="60"/>
      <c r="AR82" s="89" t="str">
        <f aca="false">IF(C82="MattsGQCheat",W82,"")</f>
        <v/>
      </c>
    </row>
    <row r="83" s="84" customFormat="true" ht="18" hidden="false" customHeight="true" outlineLevel="0" collapsed="false">
      <c r="A83" s="54" t="s">
        <v>606</v>
      </c>
      <c r="B83" s="78" t="str">
        <f aca="false">'General Questions'!B23</f>
        <v>Who started the tradition of decorating trees?</v>
      </c>
      <c r="C83" s="85" t="n">
        <f aca="false">'General Questions'!C23</f>
        <v>0</v>
      </c>
      <c r="D83" s="86" t="n">
        <f aca="false">IF(E83="Correct",1,0)</f>
        <v>0</v>
      </c>
      <c r="E83" s="86" t="str">
        <f aca="false">IF(F83="Correct","Correct",IF(G83="Correct","Correct",IF(F83="Almost","Almost",IF(G83="Almost","Almost"," "))))</f>
        <v> </v>
      </c>
      <c r="F83" s="86" t="str">
        <f aca="false">IF(C83=H83,"Correct",IF(C83=I83,"Correct",IF(C83=J83,"Correct",IF(C83=K83,"Correct",IF(C83=L83,"Correct",IF(C83=M83,"Correct",IF(C83=N83,"Correct"," ")))))))</f>
        <v> </v>
      </c>
      <c r="G83" s="86" t="str">
        <f aca="false">IF(C83=O83,"Almost",IF(C83=P83,"Almost",IF(C83=Q83,"Almost",IF(C83=R83,"Almost",IF(C83=S83,"Almost",IF(C83=T83,"Almost",IF(C83=U83,"Almost"," ")))))))</f>
        <v> </v>
      </c>
      <c r="H83" s="87" t="s">
        <v>607</v>
      </c>
      <c r="I83" s="87" t="s">
        <v>145</v>
      </c>
      <c r="J83" s="87" t="s">
        <v>145</v>
      </c>
      <c r="K83" s="87" t="s">
        <v>145</v>
      </c>
      <c r="L83" s="87" t="s">
        <v>145</v>
      </c>
      <c r="M83" s="87" t="s">
        <v>145</v>
      </c>
      <c r="N83" s="87" t="s">
        <v>145</v>
      </c>
      <c r="O83" s="88" t="s">
        <v>145</v>
      </c>
      <c r="P83" s="88" t="s">
        <v>145</v>
      </c>
      <c r="Q83" s="88" t="s">
        <v>145</v>
      </c>
      <c r="R83" s="88" t="s">
        <v>145</v>
      </c>
      <c r="S83" s="88" t="s">
        <v>145</v>
      </c>
      <c r="T83" s="88" t="s">
        <v>145</v>
      </c>
      <c r="U83" s="88" t="s">
        <v>145</v>
      </c>
      <c r="V83" s="87"/>
      <c r="W83" s="89" t="s">
        <v>608</v>
      </c>
      <c r="X83" s="59"/>
      <c r="Y83" s="60"/>
      <c r="Z83" s="60"/>
      <c r="AA83" s="60"/>
      <c r="AB83" s="60"/>
      <c r="AC83" s="60"/>
      <c r="AD83" s="60"/>
      <c r="AE83" s="60"/>
      <c r="AF83" s="60"/>
      <c r="AG83" s="60"/>
      <c r="AH83" s="60"/>
      <c r="AI83" s="60"/>
      <c r="AJ83" s="60"/>
      <c r="AK83" s="60"/>
      <c r="AL83" s="60"/>
      <c r="AM83" s="60"/>
      <c r="AN83" s="60"/>
      <c r="AO83" s="60"/>
      <c r="AP83" s="60"/>
      <c r="AQ83" s="60"/>
      <c r="AR83" s="89" t="str">
        <f aca="false">IF(C83="MattsGQCheat",W83,"")</f>
        <v/>
      </c>
    </row>
    <row r="84" s="84" customFormat="true" ht="18" hidden="false" customHeight="true" outlineLevel="0" collapsed="false">
      <c r="A84" s="54" t="s">
        <v>609</v>
      </c>
      <c r="B84" s="78" t="str">
        <f aca="false">'General Questions'!B24</f>
        <v>What plant is traditionally used to 'Deck the Halls'?</v>
      </c>
      <c r="C84" s="85" t="n">
        <f aca="false">'General Questions'!C24</f>
        <v>0</v>
      </c>
      <c r="D84" s="86" t="n">
        <f aca="false">IF(E84="Correct",1,0)</f>
        <v>0</v>
      </c>
      <c r="E84" s="86" t="str">
        <f aca="false">IF(F84="Correct","Correct",IF(G84="Correct","Correct",IF(F84="Almost","Almost",IF(G84="Almost","Almost"," "))))</f>
        <v> </v>
      </c>
      <c r="F84" s="86" t="str">
        <f aca="false">IF(C84=H84,"Correct",IF(C84=I84,"Correct",IF(C84=J84,"Correct",IF(C84=K84,"Correct",IF(C84=L84,"Correct",IF(C84=M84,"Correct",IF(C84=N84,"Correct"," ")))))))</f>
        <v> </v>
      </c>
      <c r="G84" s="86" t="str">
        <f aca="false">IF(C84=O84,"Almost",IF(C84=P84,"Almost",IF(C84=Q84,"Almost",IF(C84=R84,"Almost",IF(C84=S84,"Almost",IF(C84=T84,"Almost",IF(C84=U84,"Almost"," ")))))))</f>
        <v> </v>
      </c>
      <c r="H84" s="87" t="s">
        <v>610</v>
      </c>
      <c r="I84" s="87" t="s">
        <v>145</v>
      </c>
      <c r="J84" s="87" t="s">
        <v>145</v>
      </c>
      <c r="K84" s="87" t="s">
        <v>145</v>
      </c>
      <c r="L84" s="87" t="s">
        <v>145</v>
      </c>
      <c r="M84" s="87" t="s">
        <v>145</v>
      </c>
      <c r="N84" s="87" t="s">
        <v>145</v>
      </c>
      <c r="O84" s="88" t="s">
        <v>145</v>
      </c>
      <c r="P84" s="88" t="s">
        <v>145</v>
      </c>
      <c r="Q84" s="88" t="s">
        <v>145</v>
      </c>
      <c r="R84" s="88" t="s">
        <v>145</v>
      </c>
      <c r="S84" s="88" t="s">
        <v>145</v>
      </c>
      <c r="T84" s="88" t="s">
        <v>145</v>
      </c>
      <c r="U84" s="88" t="s">
        <v>145</v>
      </c>
      <c r="V84" s="87"/>
      <c r="W84" s="89" t="s">
        <v>611</v>
      </c>
      <c r="X84" s="59"/>
      <c r="Y84" s="60"/>
      <c r="Z84" s="60"/>
      <c r="AA84" s="60"/>
      <c r="AB84" s="60"/>
      <c r="AC84" s="60"/>
      <c r="AD84" s="60"/>
      <c r="AE84" s="60"/>
      <c r="AF84" s="60"/>
      <c r="AG84" s="60"/>
      <c r="AH84" s="60"/>
      <c r="AI84" s="60"/>
      <c r="AJ84" s="60"/>
      <c r="AK84" s="60"/>
      <c r="AL84" s="60"/>
      <c r="AM84" s="60"/>
      <c r="AN84" s="60"/>
      <c r="AO84" s="60"/>
      <c r="AP84" s="60"/>
      <c r="AQ84" s="60"/>
      <c r="AR84" s="89" t="str">
        <f aca="false">IF(C84="MattsGQCheat",W84,"")</f>
        <v/>
      </c>
    </row>
    <row r="85" s="84" customFormat="true" ht="18" hidden="false" customHeight="true" outlineLevel="0" collapsed="false">
      <c r="A85" s="54" t="s">
        <v>612</v>
      </c>
      <c r="B85" s="78" t="str">
        <f aca="false">'General Questions'!B25</f>
        <v>How many candles are used on the advent wreath?</v>
      </c>
      <c r="C85" s="85" t="n">
        <f aca="false">'General Questions'!C25</f>
        <v>0</v>
      </c>
      <c r="D85" s="86" t="n">
        <f aca="false">IF(E85="Correct",1,0)</f>
        <v>0</v>
      </c>
      <c r="E85" s="86" t="str">
        <f aca="false">IF(F85="Correct","Correct",IF(G85="Correct","Correct",IF(F85="Almost","Almost",IF(G85="Almost","Almost"," "))))</f>
        <v> </v>
      </c>
      <c r="F85" s="86" t="str">
        <f aca="false">IF(C85=H85,"Correct",IF(C85=I85,"Correct",IF(C85=J85,"Correct",IF(C85=K85,"Correct",IF(C85=L85,"Correct",IF(C85=M85,"Correct",IF(C85=N85,"Correct"," ")))))))</f>
        <v> </v>
      </c>
      <c r="G85" s="86" t="str">
        <f aca="false">IF(C85=O85,"Almost",IF(C85=P85,"Almost",IF(C85=Q85,"Almost",IF(C85=R85,"Almost",IF(C85=S85,"Almost",IF(C85=T85,"Almost",IF(C85=U85,"Almost"," ")))))))</f>
        <v> </v>
      </c>
      <c r="H85" s="87" t="n">
        <v>5</v>
      </c>
      <c r="I85" s="87" t="s">
        <v>613</v>
      </c>
      <c r="J85" s="87" t="s">
        <v>145</v>
      </c>
      <c r="K85" s="87" t="s">
        <v>145</v>
      </c>
      <c r="L85" s="87" t="s">
        <v>145</v>
      </c>
      <c r="M85" s="87" t="s">
        <v>145</v>
      </c>
      <c r="N85" s="87" t="s">
        <v>145</v>
      </c>
      <c r="O85" s="88" t="s">
        <v>145</v>
      </c>
      <c r="P85" s="88" t="s">
        <v>145</v>
      </c>
      <c r="Q85" s="88" t="s">
        <v>145</v>
      </c>
      <c r="R85" s="88" t="s">
        <v>145</v>
      </c>
      <c r="S85" s="88" t="s">
        <v>145</v>
      </c>
      <c r="T85" s="88" t="s">
        <v>145</v>
      </c>
      <c r="U85" s="88" t="s">
        <v>145</v>
      </c>
      <c r="V85" s="87"/>
      <c r="W85" s="89" t="s">
        <v>614</v>
      </c>
      <c r="X85" s="59"/>
      <c r="Y85" s="60"/>
      <c r="Z85" s="60"/>
      <c r="AA85" s="60"/>
      <c r="AB85" s="60"/>
      <c r="AC85" s="60"/>
      <c r="AD85" s="60"/>
      <c r="AE85" s="60"/>
      <c r="AF85" s="60"/>
      <c r="AG85" s="60"/>
      <c r="AH85" s="60"/>
      <c r="AI85" s="60"/>
      <c r="AJ85" s="60"/>
      <c r="AK85" s="60"/>
      <c r="AL85" s="60"/>
      <c r="AM85" s="60"/>
      <c r="AN85" s="60"/>
      <c r="AO85" s="60"/>
      <c r="AP85" s="60"/>
      <c r="AQ85" s="60"/>
      <c r="AR85" s="89" t="str">
        <f aca="false">IF(C85="MattsGQCheat",W85,"")</f>
        <v/>
      </c>
    </row>
    <row r="86" s="84" customFormat="true" ht="18" hidden="false" customHeight="true" outlineLevel="0" collapsed="false">
      <c r="A86" s="54" t="s">
        <v>615</v>
      </c>
      <c r="B86" s="78" t="str">
        <f aca="false">'General Questions'!B26</f>
        <v>Who was 'The King of the Mice' an ememy to?</v>
      </c>
      <c r="C86" s="85" t="n">
        <f aca="false">'General Questions'!C26</f>
        <v>0</v>
      </c>
      <c r="D86" s="86" t="n">
        <f aca="false">IF(E86="Correct",1,0)</f>
        <v>0</v>
      </c>
      <c r="E86" s="86" t="str">
        <f aca="false">IF(F86="Correct","Correct",IF(G86="Correct","Correct",IF(F86="Almost","Almost",IF(G86="Almost","Almost"," "))))</f>
        <v> </v>
      </c>
      <c r="F86" s="86" t="str">
        <f aca="false">IF(C86=H86,"Correct",IF(C86=I86,"Correct",IF(C86=J86,"Correct",IF(C86=K86,"Correct",IF(C86=L86,"Correct",IF(C86=M86,"Correct",IF(C86=N86,"Correct"," ")))))))</f>
        <v> </v>
      </c>
      <c r="G86" s="86" t="str">
        <f aca="false">IF(C86=O86,"Almost",IF(C86=P86,"Almost",IF(C86=Q86,"Almost",IF(C86=R86,"Almost",IF(C86=S86,"Almost",IF(C86=T86,"Almost",IF(C86=U86,"Almost"," ")))))))</f>
        <v> </v>
      </c>
      <c r="H86" s="87" t="s">
        <v>616</v>
      </c>
      <c r="I86" s="87" t="s">
        <v>617</v>
      </c>
      <c r="J86" s="87" t="s">
        <v>618</v>
      </c>
      <c r="K86" s="87" t="s">
        <v>619</v>
      </c>
      <c r="L86" s="87" t="s">
        <v>145</v>
      </c>
      <c r="M86" s="87" t="s">
        <v>145</v>
      </c>
      <c r="N86" s="87" t="s">
        <v>145</v>
      </c>
      <c r="O86" s="88" t="s">
        <v>145</v>
      </c>
      <c r="P86" s="88" t="s">
        <v>145</v>
      </c>
      <c r="Q86" s="88" t="s">
        <v>145</v>
      </c>
      <c r="R86" s="88" t="s">
        <v>145</v>
      </c>
      <c r="S86" s="88" t="s">
        <v>145</v>
      </c>
      <c r="T86" s="88" t="s">
        <v>145</v>
      </c>
      <c r="U86" s="88" t="s">
        <v>145</v>
      </c>
      <c r="V86" s="87"/>
      <c r="W86" s="89" t="s">
        <v>620</v>
      </c>
      <c r="X86" s="59"/>
      <c r="Y86" s="60"/>
      <c r="Z86" s="60"/>
      <c r="AA86" s="60"/>
      <c r="AB86" s="60"/>
      <c r="AC86" s="60"/>
      <c r="AD86" s="60"/>
      <c r="AE86" s="60"/>
      <c r="AF86" s="60"/>
      <c r="AG86" s="60"/>
      <c r="AH86" s="60"/>
      <c r="AI86" s="60"/>
      <c r="AJ86" s="60"/>
      <c r="AK86" s="60"/>
      <c r="AL86" s="60"/>
      <c r="AM86" s="60"/>
      <c r="AN86" s="60"/>
      <c r="AO86" s="60"/>
      <c r="AP86" s="60"/>
      <c r="AQ86" s="60"/>
      <c r="AR86" s="89" t="str">
        <f aca="false">IF(C86="MattsGQCheat",W86,"")</f>
        <v/>
      </c>
    </row>
    <row r="87" s="84" customFormat="true" ht="18" hidden="false" customHeight="true" outlineLevel="0" collapsed="false">
      <c r="A87" s="54" t="s">
        <v>621</v>
      </c>
      <c r="B87" s="78" t="str">
        <f aca="false">'General Questions'!B27</f>
        <v>In which country did the Poinsettia originally grow?</v>
      </c>
      <c r="C87" s="85" t="n">
        <f aca="false">'General Questions'!C27</f>
        <v>0</v>
      </c>
      <c r="D87" s="86" t="n">
        <f aca="false">IF(E87="Correct",1,0)</f>
        <v>0</v>
      </c>
      <c r="E87" s="86" t="str">
        <f aca="false">IF(F87="Correct","Correct",IF(G87="Correct","Correct",IF(F87="Almost","Almost",IF(G87="Almost","Almost"," "))))</f>
        <v> </v>
      </c>
      <c r="F87" s="86" t="str">
        <f aca="false">IF(C87=H87,"Correct",IF(C87=I87,"Correct",IF(C87=J87,"Correct",IF(C87=K87,"Correct",IF(C87=L87,"Correct",IF(C87=M87,"Correct",IF(C87=N87,"Correct"," ")))))))</f>
        <v> </v>
      </c>
      <c r="G87" s="86" t="str">
        <f aca="false">IF(C87=O87,"Almost",IF(C87=P87,"Almost",IF(C87=Q87,"Almost",IF(C87=R87,"Almost",IF(C87=S87,"Almost",IF(C87=T87,"Almost",IF(C87=U87,"Almost"," ")))))))</f>
        <v> </v>
      </c>
      <c r="H87" s="87" t="s">
        <v>622</v>
      </c>
      <c r="I87" s="87" t="s">
        <v>145</v>
      </c>
      <c r="J87" s="87" t="s">
        <v>145</v>
      </c>
      <c r="K87" s="87" t="s">
        <v>145</v>
      </c>
      <c r="L87" s="87" t="s">
        <v>145</v>
      </c>
      <c r="M87" s="87" t="s">
        <v>145</v>
      </c>
      <c r="N87" s="87" t="s">
        <v>145</v>
      </c>
      <c r="O87" s="88" t="s">
        <v>145</v>
      </c>
      <c r="P87" s="88" t="s">
        <v>145</v>
      </c>
      <c r="Q87" s="88" t="s">
        <v>145</v>
      </c>
      <c r="R87" s="88" t="s">
        <v>145</v>
      </c>
      <c r="S87" s="88" t="s">
        <v>145</v>
      </c>
      <c r="T87" s="88" t="s">
        <v>145</v>
      </c>
      <c r="U87" s="88" t="s">
        <v>145</v>
      </c>
      <c r="V87" s="87"/>
      <c r="W87" s="89" t="s">
        <v>623</v>
      </c>
      <c r="X87" s="59"/>
      <c r="Y87" s="60"/>
      <c r="Z87" s="60"/>
      <c r="AA87" s="60"/>
      <c r="AB87" s="60"/>
      <c r="AC87" s="60"/>
      <c r="AD87" s="60"/>
      <c r="AE87" s="60"/>
      <c r="AF87" s="60"/>
      <c r="AG87" s="60"/>
      <c r="AH87" s="60"/>
      <c r="AI87" s="60"/>
      <c r="AJ87" s="60"/>
      <c r="AK87" s="60"/>
      <c r="AL87" s="60"/>
      <c r="AM87" s="60"/>
      <c r="AN87" s="60"/>
      <c r="AO87" s="60"/>
      <c r="AP87" s="60"/>
      <c r="AQ87" s="60"/>
      <c r="AR87" s="89" t="str">
        <f aca="false">IF(C87="MattsGQCheat",W87,"")</f>
        <v/>
      </c>
    </row>
    <row r="88" s="84" customFormat="true" ht="18" hidden="false" customHeight="true" outlineLevel="0" collapsed="false">
      <c r="A88" s="54" t="s">
        <v>624</v>
      </c>
      <c r="B88" s="78" t="str">
        <f aca="false">'General Questions'!B28</f>
        <v>Who was Scrooges assistant in 'A Christmas Carol'?</v>
      </c>
      <c r="C88" s="85" t="n">
        <f aca="false">'General Questions'!C28</f>
        <v>0</v>
      </c>
      <c r="D88" s="86" t="n">
        <f aca="false">IF(E88="Correct",1,0)</f>
        <v>0</v>
      </c>
      <c r="E88" s="86" t="str">
        <f aca="false">IF(F88="Correct","Correct",IF(G88="Correct","Correct",IF(F88="Almost","Almost",IF(G88="Almost","Almost"," "))))</f>
        <v> </v>
      </c>
      <c r="F88" s="86" t="str">
        <f aca="false">IF(C88=H88,"Correct",IF(C88=I88,"Correct",IF(C88=J88,"Correct",IF(C88=K88,"Correct",IF(C88=L88,"Correct",IF(C88=M88,"Correct",IF(C88=N88,"Correct"," ")))))))</f>
        <v> </v>
      </c>
      <c r="G88" s="86" t="str">
        <f aca="false">IF(C88=O88,"Almost",IF(C88=P88,"Almost",IF(C88=Q88,"Almost",IF(C88=R88,"Almost",IF(C88=S88,"Almost",IF(C88=T88,"Almost",IF(C88=U88,"Almost"," ")))))))</f>
        <v> </v>
      </c>
      <c r="H88" s="87" t="s">
        <v>625</v>
      </c>
      <c r="I88" s="87" t="s">
        <v>145</v>
      </c>
      <c r="J88" s="87" t="s">
        <v>145</v>
      </c>
      <c r="K88" s="87" t="s">
        <v>145</v>
      </c>
      <c r="L88" s="87" t="s">
        <v>145</v>
      </c>
      <c r="M88" s="87" t="s">
        <v>145</v>
      </c>
      <c r="N88" s="87" t="s">
        <v>145</v>
      </c>
      <c r="O88" s="88" t="s">
        <v>145</v>
      </c>
      <c r="P88" s="88" t="s">
        <v>145</v>
      </c>
      <c r="Q88" s="88" t="s">
        <v>145</v>
      </c>
      <c r="R88" s="88" t="s">
        <v>145</v>
      </c>
      <c r="S88" s="88" t="s">
        <v>145</v>
      </c>
      <c r="T88" s="88" t="s">
        <v>145</v>
      </c>
      <c r="U88" s="88" t="s">
        <v>145</v>
      </c>
      <c r="V88" s="87"/>
      <c r="W88" s="89" t="s">
        <v>626</v>
      </c>
      <c r="X88" s="59"/>
      <c r="Y88" s="60"/>
      <c r="Z88" s="60"/>
      <c r="AA88" s="60"/>
      <c r="AB88" s="60"/>
      <c r="AC88" s="60"/>
      <c r="AD88" s="60"/>
      <c r="AE88" s="60"/>
      <c r="AF88" s="60"/>
      <c r="AG88" s="60"/>
      <c r="AH88" s="60"/>
      <c r="AI88" s="60"/>
      <c r="AJ88" s="60"/>
      <c r="AK88" s="60"/>
      <c r="AL88" s="60"/>
      <c r="AM88" s="60"/>
      <c r="AN88" s="60"/>
      <c r="AO88" s="60"/>
      <c r="AP88" s="60"/>
      <c r="AQ88" s="60"/>
      <c r="AR88" s="89" t="str">
        <f aca="false">IF(C88="MattsGQCheat",W88,"")</f>
        <v/>
      </c>
    </row>
    <row r="89" s="84" customFormat="true" ht="18" hidden="false" customHeight="true" outlineLevel="0" collapsed="false">
      <c r="A89" s="54" t="s">
        <v>627</v>
      </c>
      <c r="B89" s="78" t="str">
        <f aca="false">'General Questions'!B29</f>
        <v>What are Reindeer otherwise known as?</v>
      </c>
      <c r="C89" s="85" t="n">
        <f aca="false">'General Questions'!C29</f>
        <v>0</v>
      </c>
      <c r="D89" s="86" t="n">
        <f aca="false">IF(E89="Correct",1,0)</f>
        <v>0</v>
      </c>
      <c r="E89" s="86" t="str">
        <f aca="false">IF(F89="Correct","Correct",IF(G89="Correct","Correct",IF(F89="Almost","Almost",IF(G89="Almost","Almost"," "))))</f>
        <v> </v>
      </c>
      <c r="F89" s="86" t="str">
        <f aca="false">IF(C89=H89,"Correct",IF(C89=I89,"Correct",IF(C89=J89,"Correct",IF(C89=K89,"Correct",IF(C89=L89,"Correct",IF(C89=M89,"Correct",IF(C89=N89,"Correct"," ")))))))</f>
        <v> </v>
      </c>
      <c r="G89" s="86" t="str">
        <f aca="false">IF(C89=O89,"Almost",IF(C89=P89,"Almost",IF(C89=Q89,"Almost",IF(C89=R89,"Almost",IF(C89=S89,"Almost",IF(C89=T89,"Almost",IF(C89=U89,"Almost"," ")))))))</f>
        <v> </v>
      </c>
      <c r="H89" s="87" t="s">
        <v>628</v>
      </c>
      <c r="I89" s="87" t="s">
        <v>629</v>
      </c>
      <c r="J89" s="87" t="s">
        <v>630</v>
      </c>
      <c r="K89" s="87" t="s">
        <v>631</v>
      </c>
      <c r="L89" s="87" t="s">
        <v>145</v>
      </c>
      <c r="M89" s="87" t="s">
        <v>145</v>
      </c>
      <c r="N89" s="87" t="s">
        <v>145</v>
      </c>
      <c r="O89" s="88" t="s">
        <v>145</v>
      </c>
      <c r="P89" s="88" t="s">
        <v>145</v>
      </c>
      <c r="Q89" s="88" t="s">
        <v>145</v>
      </c>
      <c r="R89" s="88" t="s">
        <v>145</v>
      </c>
      <c r="S89" s="88" t="s">
        <v>145</v>
      </c>
      <c r="T89" s="88" t="s">
        <v>145</v>
      </c>
      <c r="U89" s="88" t="s">
        <v>145</v>
      </c>
      <c r="V89" s="87"/>
      <c r="W89" s="89" t="s">
        <v>632</v>
      </c>
      <c r="X89" s="59"/>
      <c r="Y89" s="60"/>
      <c r="Z89" s="60"/>
      <c r="AA89" s="60"/>
      <c r="AB89" s="60"/>
      <c r="AC89" s="60"/>
      <c r="AD89" s="60"/>
      <c r="AE89" s="60"/>
      <c r="AF89" s="60"/>
      <c r="AG89" s="60"/>
      <c r="AH89" s="60"/>
      <c r="AI89" s="60"/>
      <c r="AJ89" s="60"/>
      <c r="AK89" s="60"/>
      <c r="AL89" s="60"/>
      <c r="AM89" s="60"/>
      <c r="AN89" s="60"/>
      <c r="AO89" s="60"/>
      <c r="AP89" s="60"/>
      <c r="AQ89" s="60"/>
      <c r="AR89" s="89" t="str">
        <f aca="false">IF(C89="MattsGQCheat",W89,"")</f>
        <v/>
      </c>
    </row>
    <row r="90" s="84" customFormat="true" ht="18" hidden="false" customHeight="true" outlineLevel="0" collapsed="false">
      <c r="A90" s="54" t="s">
        <v>633</v>
      </c>
      <c r="B90" s="78" t="str">
        <f aca="false">'General Questions'!B30</f>
        <v>Who sent the first christmas card?</v>
      </c>
      <c r="C90" s="85" t="n">
        <f aca="false">'General Questions'!C30</f>
        <v>0</v>
      </c>
      <c r="D90" s="86" t="n">
        <f aca="false">IF(E90="Correct",1,0)</f>
        <v>0</v>
      </c>
      <c r="E90" s="86" t="str">
        <f aca="false">IF(F90="Correct","Correct",IF(G90="Correct","Correct",IF(F90="Almost","Almost",IF(G90="Almost","Almost"," "))))</f>
        <v> </v>
      </c>
      <c r="F90" s="86" t="str">
        <f aca="false">IF(C90=H90,"Correct",IF(C90=I90,"Correct",IF(C90=J90,"Correct",IF(C90=K90,"Correct",IF(C90=L90,"Correct",IF(C90=M90,"Correct",IF(C90=N90,"Correct"," ")))))))</f>
        <v> </v>
      </c>
      <c r="G90" s="86" t="str">
        <f aca="false">IF(C90=O90,"Almost",IF(C90=P90,"Almost",IF(C90=Q90,"Almost",IF(C90=R90,"Almost",IF(C90=S90,"Almost",IF(C90=T90,"Almost",IF(C90=U90,"Almost"," ")))))))</f>
        <v> </v>
      </c>
      <c r="H90" s="87" t="s">
        <v>634</v>
      </c>
      <c r="I90" s="87" t="s">
        <v>145</v>
      </c>
      <c r="J90" s="87" t="s">
        <v>145</v>
      </c>
      <c r="K90" s="87" t="s">
        <v>145</v>
      </c>
      <c r="L90" s="87" t="s">
        <v>145</v>
      </c>
      <c r="M90" s="87" t="s">
        <v>145</v>
      </c>
      <c r="N90" s="87" t="s">
        <v>145</v>
      </c>
      <c r="O90" s="88" t="s">
        <v>145</v>
      </c>
      <c r="P90" s="88" t="s">
        <v>145</v>
      </c>
      <c r="Q90" s="88" t="s">
        <v>145</v>
      </c>
      <c r="R90" s="88" t="s">
        <v>145</v>
      </c>
      <c r="S90" s="88" t="s">
        <v>145</v>
      </c>
      <c r="T90" s="88" t="s">
        <v>145</v>
      </c>
      <c r="U90" s="88" t="s">
        <v>145</v>
      </c>
      <c r="V90" s="87"/>
      <c r="W90" s="89" t="s">
        <v>635</v>
      </c>
      <c r="X90" s="59"/>
      <c r="Y90" s="60"/>
      <c r="Z90" s="60"/>
      <c r="AA90" s="60"/>
      <c r="AB90" s="60"/>
      <c r="AC90" s="60"/>
      <c r="AD90" s="60"/>
      <c r="AE90" s="60"/>
      <c r="AF90" s="60"/>
      <c r="AG90" s="60"/>
      <c r="AH90" s="60"/>
      <c r="AI90" s="60"/>
      <c r="AJ90" s="60"/>
      <c r="AK90" s="60"/>
      <c r="AL90" s="60"/>
      <c r="AM90" s="60"/>
      <c r="AN90" s="60"/>
      <c r="AO90" s="60"/>
      <c r="AP90" s="60"/>
      <c r="AQ90" s="60"/>
      <c r="AR90" s="89" t="str">
        <f aca="false">IF(C90="MattsGQCheat",W90,"")</f>
        <v/>
      </c>
    </row>
    <row r="91" s="84" customFormat="true" ht="18" hidden="false" customHeight="true" outlineLevel="0" collapsed="false">
      <c r="A91" s="54" t="s">
        <v>636</v>
      </c>
      <c r="B91" s="78" t="str">
        <f aca="false">'General Questions'!B31</f>
        <v>What is the capital of christmas island?</v>
      </c>
      <c r="C91" s="85" t="n">
        <f aca="false">'General Questions'!C31</f>
        <v>0</v>
      </c>
      <c r="D91" s="86" t="n">
        <f aca="false">IF(E91="Correct",1,0)</f>
        <v>0</v>
      </c>
      <c r="E91" s="86" t="str">
        <f aca="false">IF(F91="Correct","Correct",IF(G91="Correct","Correct",IF(F91="Almost","Almost",IF(G91="Almost","Almost"," "))))</f>
        <v> </v>
      </c>
      <c r="F91" s="86" t="str">
        <f aca="false">IF(C91=H91,"Correct",IF(C91=I91,"Correct",IF(C91=J91,"Correct",IF(C91=K91,"Correct",IF(C91=L91,"Correct",IF(C91=M91,"Correct",IF(C91=N91,"Correct"," ")))))))</f>
        <v> </v>
      </c>
      <c r="G91" s="86" t="str">
        <f aca="false">IF(C91=O91,"Almost",IF(C91=P91,"Almost",IF(C91=Q91,"Almost",IF(C91=R91,"Almost",IF(C91=S91,"Almost",IF(C91=T91,"Almost",IF(C91=U91,"Almost"," ")))))))</f>
        <v> </v>
      </c>
      <c r="H91" s="87" t="s">
        <v>637</v>
      </c>
      <c r="I91" s="87" t="s">
        <v>638</v>
      </c>
      <c r="J91" s="87" t="s">
        <v>145</v>
      </c>
      <c r="K91" s="87" t="s">
        <v>145</v>
      </c>
      <c r="L91" s="87" t="s">
        <v>145</v>
      </c>
      <c r="M91" s="87" t="s">
        <v>145</v>
      </c>
      <c r="N91" s="87" t="s">
        <v>145</v>
      </c>
      <c r="O91" s="88" t="s">
        <v>145</v>
      </c>
      <c r="P91" s="88" t="s">
        <v>145</v>
      </c>
      <c r="Q91" s="88" t="s">
        <v>145</v>
      </c>
      <c r="R91" s="88" t="s">
        <v>145</v>
      </c>
      <c r="S91" s="88" t="s">
        <v>145</v>
      </c>
      <c r="T91" s="88" t="s">
        <v>145</v>
      </c>
      <c r="U91" s="88" t="s">
        <v>145</v>
      </c>
      <c r="V91" s="87"/>
      <c r="W91" s="89" t="s">
        <v>639</v>
      </c>
      <c r="X91" s="59"/>
      <c r="Y91" s="60"/>
      <c r="Z91" s="60"/>
      <c r="AA91" s="60"/>
      <c r="AB91" s="60"/>
      <c r="AC91" s="60"/>
      <c r="AD91" s="60"/>
      <c r="AE91" s="60"/>
      <c r="AF91" s="60"/>
      <c r="AG91" s="60"/>
      <c r="AH91" s="60"/>
      <c r="AI91" s="60"/>
      <c r="AJ91" s="60"/>
      <c r="AK91" s="60"/>
      <c r="AL91" s="60"/>
      <c r="AM91" s="60"/>
      <c r="AN91" s="60"/>
      <c r="AO91" s="60"/>
      <c r="AP91" s="60"/>
      <c r="AQ91" s="60"/>
      <c r="AR91" s="89" t="str">
        <f aca="false">IF(C91="MattsGQCheat",W91,"")</f>
        <v/>
      </c>
    </row>
    <row r="92" s="84" customFormat="true" ht="18" hidden="false" customHeight="true" outlineLevel="0" collapsed="false">
      <c r="A92" s="54" t="s">
        <v>640</v>
      </c>
      <c r="B92" s="78" t="str">
        <f aca="false">'General Questions'!B32</f>
        <v>What was the name of the store that created Rudolph?</v>
      </c>
      <c r="C92" s="85" t="n">
        <f aca="false">'General Questions'!C32</f>
        <v>0</v>
      </c>
      <c r="D92" s="86" t="n">
        <f aca="false">IF(E92="Correct",1,0)</f>
        <v>0</v>
      </c>
      <c r="E92" s="86" t="str">
        <f aca="false">IF(F92="Correct","Correct",IF(G92="Correct","Correct",IF(F92="Almost","Almost",IF(G92="Almost","Almost"," "))))</f>
        <v> </v>
      </c>
      <c r="F92" s="86" t="str">
        <f aca="false">IF(C92=H92,"Correct",IF(C92=I92,"Correct",IF(C92=J92,"Correct",IF(C92=K92,"Correct",IF(C92=L92,"Correct",IF(C92=M92,"Correct",IF(C92=N92,"Correct"," ")))))))</f>
        <v> </v>
      </c>
      <c r="G92" s="86" t="str">
        <f aca="false">IF(C92=O92,"Almost",IF(C92=P92,"Almost",IF(C92=Q92,"Almost",IF(C92=R92,"Almost",IF(C92=S92,"Almost",IF(C92=T92,"Almost",IF(C92=U92,"Almost"," ")))))))</f>
        <v> </v>
      </c>
      <c r="H92" s="87" t="s">
        <v>641</v>
      </c>
      <c r="I92" s="87" t="s">
        <v>642</v>
      </c>
      <c r="J92" s="87" t="s">
        <v>643</v>
      </c>
      <c r="K92" s="87" t="s">
        <v>145</v>
      </c>
      <c r="L92" s="87" t="s">
        <v>145</v>
      </c>
      <c r="M92" s="87" t="s">
        <v>145</v>
      </c>
      <c r="N92" s="87" t="s">
        <v>145</v>
      </c>
      <c r="O92" s="88" t="s">
        <v>145</v>
      </c>
      <c r="P92" s="88" t="s">
        <v>145</v>
      </c>
      <c r="Q92" s="88" t="s">
        <v>145</v>
      </c>
      <c r="R92" s="88" t="s">
        <v>145</v>
      </c>
      <c r="S92" s="88" t="s">
        <v>145</v>
      </c>
      <c r="T92" s="88" t="s">
        <v>145</v>
      </c>
      <c r="U92" s="88" t="s">
        <v>145</v>
      </c>
      <c r="V92" s="87"/>
      <c r="W92" s="89" t="s">
        <v>644</v>
      </c>
      <c r="X92" s="59"/>
      <c r="Y92" s="60"/>
      <c r="Z92" s="60"/>
      <c r="AA92" s="60"/>
      <c r="AB92" s="60"/>
      <c r="AC92" s="60"/>
      <c r="AD92" s="60"/>
      <c r="AE92" s="60"/>
      <c r="AF92" s="60"/>
      <c r="AG92" s="60"/>
      <c r="AH92" s="60"/>
      <c r="AI92" s="60"/>
      <c r="AJ92" s="60"/>
      <c r="AK92" s="60"/>
      <c r="AL92" s="60"/>
      <c r="AM92" s="60"/>
      <c r="AN92" s="60"/>
      <c r="AO92" s="60"/>
      <c r="AP92" s="60"/>
      <c r="AQ92" s="60"/>
      <c r="AR92" s="89" t="str">
        <f aca="false">IF(C92="MattsGQCheat",W92,"")</f>
        <v/>
      </c>
    </row>
    <row r="93" s="84" customFormat="true" ht="18" hidden="false" customHeight="true" outlineLevel="0" collapsed="false">
      <c r="A93" s="54" t="s">
        <v>645</v>
      </c>
      <c r="B93" s="78" t="str">
        <f aca="false">'General Questions'!B33</f>
        <v>What was the Beatles first christmas number 1?</v>
      </c>
      <c r="C93" s="85" t="n">
        <f aca="false">'General Questions'!C33</f>
        <v>0</v>
      </c>
      <c r="D93" s="86" t="n">
        <f aca="false">IF(E93="Correct",1,0)</f>
        <v>0</v>
      </c>
      <c r="E93" s="86" t="str">
        <f aca="false">IF(F93="Correct","Correct",IF(G93="Correct","Correct",IF(F93="Almost","Almost",IF(G93="Almost","Almost"," "))))</f>
        <v> </v>
      </c>
      <c r="F93" s="86" t="str">
        <f aca="false">IF(C93=H93,"Correct",IF(C93=I93,"Correct",IF(C93=J93,"Correct",IF(C93=K93,"Correct",IF(C93=L93,"Correct",IF(C93=M93,"Correct",IF(C93=N93,"Correct"," ")))))))</f>
        <v> </v>
      </c>
      <c r="G93" s="86" t="str">
        <f aca="false">IF(C93=O93,"Almost",IF(C93=P93,"Almost",IF(C93=Q93,"Almost",IF(C93=R93,"Almost",IF(C93=S93,"Almost",IF(C93=T93,"Almost",IF(C93=U93,"Almost"," ")))))))</f>
        <v> </v>
      </c>
      <c r="H93" s="87" t="s">
        <v>646</v>
      </c>
      <c r="I93" s="87" t="s">
        <v>647</v>
      </c>
      <c r="J93" s="87" t="s">
        <v>145</v>
      </c>
      <c r="K93" s="87" t="s">
        <v>145</v>
      </c>
      <c r="L93" s="87" t="s">
        <v>145</v>
      </c>
      <c r="M93" s="87" t="s">
        <v>145</v>
      </c>
      <c r="N93" s="87" t="s">
        <v>145</v>
      </c>
      <c r="O93" s="88" t="s">
        <v>145</v>
      </c>
      <c r="P93" s="88" t="s">
        <v>145</v>
      </c>
      <c r="Q93" s="88" t="s">
        <v>145</v>
      </c>
      <c r="R93" s="88" t="s">
        <v>145</v>
      </c>
      <c r="S93" s="88" t="s">
        <v>145</v>
      </c>
      <c r="T93" s="88" t="s">
        <v>145</v>
      </c>
      <c r="U93" s="88" t="s">
        <v>145</v>
      </c>
      <c r="V93" s="87"/>
      <c r="W93" s="89" t="s">
        <v>648</v>
      </c>
      <c r="X93" s="59"/>
      <c r="Y93" s="60"/>
      <c r="Z93" s="60"/>
      <c r="AA93" s="60"/>
      <c r="AB93" s="60"/>
      <c r="AC93" s="60"/>
      <c r="AD93" s="60"/>
      <c r="AE93" s="60"/>
      <c r="AF93" s="60"/>
      <c r="AG93" s="60"/>
      <c r="AH93" s="60"/>
      <c r="AI93" s="60"/>
      <c r="AJ93" s="60"/>
      <c r="AK93" s="60"/>
      <c r="AL93" s="60"/>
      <c r="AM93" s="60"/>
      <c r="AN93" s="60"/>
      <c r="AO93" s="60"/>
      <c r="AP93" s="60"/>
      <c r="AQ93" s="60"/>
      <c r="AR93" s="89" t="str">
        <f aca="false">IF(C93="MattsGQCheat",W93,"")</f>
        <v/>
      </c>
    </row>
    <row r="94" s="84" customFormat="true" ht="18" hidden="false" customHeight="true" outlineLevel="0" collapsed="false">
      <c r="A94" s="54" t="s">
        <v>649</v>
      </c>
      <c r="B94" s="78" t="str">
        <f aca="false">'General Questions'!B34</f>
        <v>Which country gives London a tree every year?</v>
      </c>
      <c r="C94" s="85" t="n">
        <f aca="false">'General Questions'!C34</f>
        <v>0</v>
      </c>
      <c r="D94" s="86" t="n">
        <f aca="false">IF(E94="Correct",1,0)</f>
        <v>0</v>
      </c>
      <c r="E94" s="86" t="str">
        <f aca="false">IF(F94="Correct","Correct",IF(G94="Correct","Correct",IF(F94="Almost","Almost",IF(G94="Almost","Almost"," "))))</f>
        <v> </v>
      </c>
      <c r="F94" s="86" t="str">
        <f aca="false">IF(C94=H94,"Correct",IF(C94=I94,"Correct",IF(C94=J94,"Correct",IF(C94=K94,"Correct",IF(C94=L94,"Correct",IF(C94=M94,"Correct",IF(C94=N94,"Correct"," ")))))))</f>
        <v> </v>
      </c>
      <c r="G94" s="86" t="str">
        <f aca="false">IF(C94=O94,"Almost",IF(C94=P94,"Almost",IF(C94=Q94,"Almost",IF(C94=R94,"Almost",IF(C94=S94,"Almost",IF(C94=T94,"Almost",IF(C94=U94,"Almost"," ")))))))</f>
        <v> </v>
      </c>
      <c r="H94" s="87" t="s">
        <v>650</v>
      </c>
      <c r="I94" s="87" t="s">
        <v>145</v>
      </c>
      <c r="J94" s="87" t="s">
        <v>145</v>
      </c>
      <c r="K94" s="87" t="s">
        <v>145</v>
      </c>
      <c r="L94" s="87" t="s">
        <v>145</v>
      </c>
      <c r="M94" s="87" t="s">
        <v>145</v>
      </c>
      <c r="N94" s="87" t="s">
        <v>145</v>
      </c>
      <c r="O94" s="88" t="s">
        <v>145</v>
      </c>
      <c r="P94" s="88" t="s">
        <v>145</v>
      </c>
      <c r="Q94" s="88" t="s">
        <v>145</v>
      </c>
      <c r="R94" s="88" t="s">
        <v>145</v>
      </c>
      <c r="S94" s="88" t="s">
        <v>145</v>
      </c>
      <c r="T94" s="88" t="s">
        <v>145</v>
      </c>
      <c r="U94" s="88" t="s">
        <v>145</v>
      </c>
      <c r="V94" s="87"/>
      <c r="W94" s="89" t="s">
        <v>651</v>
      </c>
      <c r="X94" s="59"/>
      <c r="Y94" s="60"/>
      <c r="Z94" s="60"/>
      <c r="AA94" s="60"/>
      <c r="AB94" s="60"/>
      <c r="AC94" s="60"/>
      <c r="AD94" s="60"/>
      <c r="AE94" s="60"/>
      <c r="AF94" s="60"/>
      <c r="AG94" s="60"/>
      <c r="AH94" s="60"/>
      <c r="AI94" s="60"/>
      <c r="AJ94" s="60"/>
      <c r="AK94" s="60"/>
      <c r="AL94" s="60"/>
      <c r="AM94" s="60"/>
      <c r="AN94" s="60"/>
      <c r="AO94" s="60"/>
      <c r="AP94" s="60"/>
      <c r="AQ94" s="60"/>
      <c r="AR94" s="89" t="str">
        <f aca="false">IF(C94="MattsGQCheat",W94,"")</f>
        <v/>
      </c>
    </row>
    <row r="95" s="84" customFormat="true" ht="18" hidden="false" customHeight="true" outlineLevel="0" collapsed="false">
      <c r="A95" s="54" t="s">
        <v>652</v>
      </c>
      <c r="B95" s="78" t="str">
        <f aca="false">'General Questions'!B35</f>
        <v>Viscum Album is the latin for what plant?</v>
      </c>
      <c r="C95" s="85" t="n">
        <f aca="false">'General Questions'!C35</f>
        <v>0</v>
      </c>
      <c r="D95" s="86" t="n">
        <f aca="false">IF(E95="Correct",1,0)</f>
        <v>0</v>
      </c>
      <c r="E95" s="86" t="str">
        <f aca="false">IF(F95="Correct","Correct",IF(G95="Correct","Correct",IF(F95="Almost","Almost",IF(G95="Almost","Almost"," "))))</f>
        <v> </v>
      </c>
      <c r="F95" s="86" t="str">
        <f aca="false">IF(C95=H95,"Correct",IF(C95=I95,"Correct",IF(C95=J95,"Correct",IF(C95=K95,"Correct",IF(C95=L95,"Correct",IF(C95=M95,"Correct",IF(C95=N95,"Correct"," ")))))))</f>
        <v> </v>
      </c>
      <c r="G95" s="86" t="str">
        <f aca="false">IF(C95=O95,"Almost",IF(C95=P95,"Almost",IF(C95=Q95,"Almost",IF(C95=R95,"Almost",IF(C95=S95,"Almost",IF(C95=T95,"Almost",IF(C95=U95,"Almost"," ")))))))</f>
        <v> </v>
      </c>
      <c r="H95" s="87" t="s">
        <v>653</v>
      </c>
      <c r="I95" s="87" t="s">
        <v>145</v>
      </c>
      <c r="J95" s="87" t="s">
        <v>145</v>
      </c>
      <c r="K95" s="87" t="s">
        <v>145</v>
      </c>
      <c r="L95" s="87" t="s">
        <v>145</v>
      </c>
      <c r="M95" s="87" t="s">
        <v>145</v>
      </c>
      <c r="N95" s="87" t="s">
        <v>145</v>
      </c>
      <c r="O95" s="88" t="s">
        <v>145</v>
      </c>
      <c r="P95" s="88" t="s">
        <v>145</v>
      </c>
      <c r="Q95" s="88" t="s">
        <v>145</v>
      </c>
      <c r="R95" s="88" t="s">
        <v>145</v>
      </c>
      <c r="S95" s="88" t="s">
        <v>145</v>
      </c>
      <c r="T95" s="88" t="s">
        <v>145</v>
      </c>
      <c r="U95" s="88" t="s">
        <v>145</v>
      </c>
      <c r="V95" s="87"/>
      <c r="W95" s="89" t="s">
        <v>654</v>
      </c>
      <c r="X95" s="59"/>
      <c r="Y95" s="60"/>
      <c r="Z95" s="60"/>
      <c r="AA95" s="60"/>
      <c r="AB95" s="60"/>
      <c r="AC95" s="60"/>
      <c r="AD95" s="60"/>
      <c r="AE95" s="60"/>
      <c r="AF95" s="60"/>
      <c r="AG95" s="60"/>
      <c r="AH95" s="60"/>
      <c r="AI95" s="60"/>
      <c r="AJ95" s="60"/>
      <c r="AK95" s="60"/>
      <c r="AL95" s="60"/>
      <c r="AM95" s="60"/>
      <c r="AN95" s="60"/>
      <c r="AO95" s="60"/>
      <c r="AP95" s="60"/>
      <c r="AQ95" s="60"/>
      <c r="AR95" s="89" t="str">
        <f aca="false">IF(C95="MattsGQCheat",W95,"")</f>
        <v/>
      </c>
    </row>
    <row r="96" s="84" customFormat="true" ht="18" hidden="false" customHeight="true" outlineLevel="0" collapsed="false">
      <c r="A96" s="54" t="s">
        <v>655</v>
      </c>
      <c r="B96" s="78" t="str">
        <f aca="false">'General Questions'!B36</f>
        <v>Who invented the christmas cracker?</v>
      </c>
      <c r="C96" s="85" t="n">
        <f aca="false">'General Questions'!C36</f>
        <v>0</v>
      </c>
      <c r="D96" s="86" t="n">
        <f aca="false">IF(E96="Correct",1,0)</f>
        <v>0</v>
      </c>
      <c r="E96" s="86" t="str">
        <f aca="false">IF(F96="Correct","Correct",IF(G96="Correct","Correct",IF(F96="Almost","Almost",IF(G96="Almost","Almost"," "))))</f>
        <v> </v>
      </c>
      <c r="F96" s="86" t="str">
        <f aca="false">IF(C96=H96,"Correct",IF(C96=I96,"Correct",IF(C96=J96,"Correct",IF(C96=K96,"Correct",IF(C96=L96,"Correct",IF(C96=M96,"Correct",IF(C96=N96,"Correct"," ")))))))</f>
        <v> </v>
      </c>
      <c r="G96" s="86" t="str">
        <f aca="false">IF(C96=O96,"Almost",IF(C96=P96,"Almost",IF(C96=Q96,"Almost",IF(C96=R96,"Almost",IF(C96=S96,"Almost",IF(C96=T96,"Almost",IF(C96=U96,"Almost"," ")))))))</f>
        <v> </v>
      </c>
      <c r="H96" s="87" t="s">
        <v>656</v>
      </c>
      <c r="I96" s="87" t="s">
        <v>145</v>
      </c>
      <c r="J96" s="87" t="s">
        <v>145</v>
      </c>
      <c r="K96" s="87" t="s">
        <v>145</v>
      </c>
      <c r="L96" s="87" t="s">
        <v>145</v>
      </c>
      <c r="M96" s="87" t="s">
        <v>145</v>
      </c>
      <c r="N96" s="87" t="s">
        <v>145</v>
      </c>
      <c r="O96" s="88" t="s">
        <v>145</v>
      </c>
      <c r="P96" s="88" t="s">
        <v>145</v>
      </c>
      <c r="Q96" s="88" t="s">
        <v>145</v>
      </c>
      <c r="R96" s="88" t="s">
        <v>145</v>
      </c>
      <c r="S96" s="88" t="s">
        <v>145</v>
      </c>
      <c r="T96" s="88" t="s">
        <v>145</v>
      </c>
      <c r="U96" s="88" t="s">
        <v>145</v>
      </c>
      <c r="V96" s="87"/>
      <c r="W96" s="89" t="s">
        <v>657</v>
      </c>
      <c r="X96" s="59"/>
      <c r="Y96" s="60"/>
      <c r="Z96" s="60"/>
      <c r="AA96" s="60"/>
      <c r="AB96" s="60"/>
      <c r="AC96" s="60"/>
      <c r="AD96" s="60"/>
      <c r="AE96" s="60"/>
      <c r="AF96" s="60"/>
      <c r="AG96" s="60"/>
      <c r="AH96" s="60"/>
      <c r="AI96" s="60"/>
      <c r="AJ96" s="60"/>
      <c r="AK96" s="60"/>
      <c r="AL96" s="60"/>
      <c r="AM96" s="60"/>
      <c r="AN96" s="60"/>
      <c r="AO96" s="60"/>
      <c r="AP96" s="60"/>
      <c r="AQ96" s="60"/>
      <c r="AR96" s="89" t="str">
        <f aca="false">IF(C96="MattsGQCheat",W96,"")</f>
        <v/>
      </c>
    </row>
    <row r="97" s="84" customFormat="true" ht="18" hidden="false" customHeight="true" outlineLevel="0" collapsed="false">
      <c r="A97" s="54" t="s">
        <v>658</v>
      </c>
      <c r="B97" s="78" t="str">
        <f aca="false">'General Questions'!B37</f>
        <v>Who was Scrooges dead partner?</v>
      </c>
      <c r="C97" s="85" t="n">
        <f aca="false">'General Questions'!C37</f>
        <v>0</v>
      </c>
      <c r="D97" s="86" t="n">
        <f aca="false">IF(E97="Correct",1,0)</f>
        <v>0</v>
      </c>
      <c r="E97" s="86" t="str">
        <f aca="false">IF(F97="Correct","Correct",IF(G97="Correct","Correct",IF(F97="Almost","Almost",IF(G97="Almost","Almost"," "))))</f>
        <v> </v>
      </c>
      <c r="F97" s="86" t="str">
        <f aca="false">IF(C97=H97,"Correct",IF(C97=I97,"Correct",IF(C97=J97,"Correct",IF(C97=K97,"Correct",IF(C97=L97,"Correct",IF(C97=M97,"Correct",IF(C97=N97,"Correct"," ")))))))</f>
        <v> </v>
      </c>
      <c r="G97" s="86" t="str">
        <f aca="false">IF(C97=O97,"Almost",IF(C97=P97,"Almost",IF(C97=Q97,"Almost",IF(C97=R97,"Almost",IF(C97=S97,"Almost",IF(C97=T97,"Almost",IF(C97=U97,"Almost"," ")))))))</f>
        <v> </v>
      </c>
      <c r="H97" s="87" t="s">
        <v>659</v>
      </c>
      <c r="I97" s="87" t="s">
        <v>145</v>
      </c>
      <c r="J97" s="87" t="s">
        <v>145</v>
      </c>
      <c r="K97" s="87" t="s">
        <v>145</v>
      </c>
      <c r="L97" s="87" t="s">
        <v>145</v>
      </c>
      <c r="M97" s="87" t="s">
        <v>145</v>
      </c>
      <c r="N97" s="87" t="s">
        <v>145</v>
      </c>
      <c r="O97" s="88" t="s">
        <v>145</v>
      </c>
      <c r="P97" s="88" t="s">
        <v>145</v>
      </c>
      <c r="Q97" s="88" t="s">
        <v>145</v>
      </c>
      <c r="R97" s="88" t="s">
        <v>145</v>
      </c>
      <c r="S97" s="88" t="s">
        <v>145</v>
      </c>
      <c r="T97" s="88" t="s">
        <v>145</v>
      </c>
      <c r="U97" s="88" t="s">
        <v>145</v>
      </c>
      <c r="V97" s="87"/>
      <c r="W97" s="89" t="s">
        <v>660</v>
      </c>
      <c r="X97" s="59"/>
      <c r="Y97" s="60"/>
      <c r="Z97" s="60"/>
      <c r="AA97" s="60"/>
      <c r="AB97" s="60"/>
      <c r="AC97" s="60"/>
      <c r="AD97" s="60"/>
      <c r="AE97" s="60"/>
      <c r="AF97" s="60"/>
      <c r="AG97" s="60"/>
      <c r="AH97" s="60"/>
      <c r="AI97" s="60"/>
      <c r="AJ97" s="60"/>
      <c r="AK97" s="60"/>
      <c r="AL97" s="60"/>
      <c r="AM97" s="60"/>
      <c r="AN97" s="60"/>
      <c r="AO97" s="60"/>
      <c r="AP97" s="60"/>
      <c r="AQ97" s="60"/>
      <c r="AR97" s="89" t="str">
        <f aca="false">IF(C97="MattsGQCheat",W97,"")</f>
        <v/>
      </c>
    </row>
    <row r="98" s="84" customFormat="true" ht="18" hidden="false" customHeight="true" outlineLevel="0" collapsed="false">
      <c r="A98" s="54" t="s">
        <v>661</v>
      </c>
      <c r="B98" s="78" t="str">
        <f aca="false">'General Questions'!B38</f>
        <v>Who supplies christmas puddings to the Queen?</v>
      </c>
      <c r="C98" s="85" t="n">
        <f aca="false">'General Questions'!C38</f>
        <v>0</v>
      </c>
      <c r="D98" s="86" t="n">
        <f aca="false">IF(E98="Correct",1,0)</f>
        <v>0</v>
      </c>
      <c r="E98" s="86" t="str">
        <f aca="false">IF(F98="Correct","Correct",IF(G98="Correct","Correct",IF(F98="Almost","Almost",IF(G98="Almost","Almost"," "))))</f>
        <v> </v>
      </c>
      <c r="F98" s="86" t="str">
        <f aca="false">IF(C98=H98,"Correct",IF(C98=I98,"Correct",IF(C98=J98,"Correct",IF(C98=K98,"Correct",IF(C98=L98,"Correct",IF(C98=M98,"Correct",IF(C98=N98,"Correct"," ")))))))</f>
        <v> </v>
      </c>
      <c r="G98" s="86" t="str">
        <f aca="false">IF(C98=O98,"Almost",IF(C98=P98,"Almost",IF(C98=Q98,"Almost",IF(C98=R98,"Almost",IF(C98=S98,"Almost",IF(C98=T98,"Almost",IF(C98=U98,"Almost"," ")))))))</f>
        <v> </v>
      </c>
      <c r="H98" s="87" t="s">
        <v>662</v>
      </c>
      <c r="I98" s="87" t="s">
        <v>663</v>
      </c>
      <c r="J98" s="87" t="s">
        <v>664</v>
      </c>
      <c r="K98" s="87" t="s">
        <v>145</v>
      </c>
      <c r="L98" s="87" t="s">
        <v>145</v>
      </c>
      <c r="M98" s="87" t="s">
        <v>145</v>
      </c>
      <c r="N98" s="87" t="s">
        <v>145</v>
      </c>
      <c r="O98" s="88" t="s">
        <v>145</v>
      </c>
      <c r="P98" s="88" t="s">
        <v>145</v>
      </c>
      <c r="Q98" s="88" t="s">
        <v>145</v>
      </c>
      <c r="R98" s="88" t="s">
        <v>145</v>
      </c>
      <c r="S98" s="88" t="s">
        <v>145</v>
      </c>
      <c r="T98" s="88" t="s">
        <v>145</v>
      </c>
      <c r="U98" s="88" t="s">
        <v>145</v>
      </c>
      <c r="V98" s="87"/>
      <c r="W98" s="89" t="s">
        <v>665</v>
      </c>
      <c r="X98" s="59"/>
      <c r="Y98" s="60"/>
      <c r="Z98" s="60"/>
      <c r="AA98" s="60"/>
      <c r="AB98" s="60"/>
      <c r="AC98" s="60"/>
      <c r="AD98" s="60"/>
      <c r="AE98" s="60"/>
      <c r="AF98" s="60"/>
      <c r="AG98" s="60"/>
      <c r="AH98" s="60"/>
      <c r="AI98" s="60"/>
      <c r="AJ98" s="60"/>
      <c r="AK98" s="60"/>
      <c r="AL98" s="60"/>
      <c r="AM98" s="60"/>
      <c r="AN98" s="60"/>
      <c r="AO98" s="60"/>
      <c r="AP98" s="60"/>
      <c r="AQ98" s="60"/>
      <c r="AR98" s="89" t="str">
        <f aca="false">IF(C98="MattsGQCheat",W98,"")</f>
        <v/>
      </c>
    </row>
    <row r="99" s="84" customFormat="true" ht="18" hidden="false" customHeight="true" outlineLevel="0" collapsed="false">
      <c r="A99" s="54" t="s">
        <v>666</v>
      </c>
      <c r="B99" s="78" t="str">
        <f aca="false">'General Questions'!B39</f>
        <v>From 1952 - 2002 how many Christmas No1s contained the word 'Christmas'?</v>
      </c>
      <c r="C99" s="85" t="n">
        <f aca="false">'General Questions'!C39</f>
        <v>0</v>
      </c>
      <c r="D99" s="86" t="n">
        <f aca="false">IF(E99="Correct",1,0)</f>
        <v>0</v>
      </c>
      <c r="E99" s="86" t="str">
        <f aca="false">IF(F99="Correct","Correct",IF(G99="Correct","Correct",IF(F99="Almost","Almost",IF(G99="Almost","Almost"," "))))</f>
        <v> </v>
      </c>
      <c r="F99" s="86" t="str">
        <f aca="false">IF(C99=H99,"Correct",IF(C99=I99,"Correct",IF(C99=J99,"Correct",IF(C99=K99,"Correct",IF(C99=L99,"Correct",IF(C99=M99,"Correct",IF(C99=N99,"Correct"," ")))))))</f>
        <v> </v>
      </c>
      <c r="G99" s="86" t="str">
        <f aca="false">IF(C99=O99,"Almost",IF(C99=P99,"Almost",IF(C99=Q99,"Almost",IF(C99=R99,"Almost",IF(C99=S99,"Almost",IF(C99=T99,"Almost",IF(C99=U99,"Almost"," ")))))))</f>
        <v> </v>
      </c>
      <c r="H99" s="87" t="n">
        <v>5</v>
      </c>
      <c r="I99" s="87" t="s">
        <v>613</v>
      </c>
      <c r="J99" s="87" t="s">
        <v>145</v>
      </c>
      <c r="K99" s="87" t="s">
        <v>145</v>
      </c>
      <c r="L99" s="87" t="s">
        <v>145</v>
      </c>
      <c r="M99" s="87" t="s">
        <v>145</v>
      </c>
      <c r="N99" s="87" t="s">
        <v>145</v>
      </c>
      <c r="O99" s="88" t="s">
        <v>145</v>
      </c>
      <c r="P99" s="88" t="s">
        <v>145</v>
      </c>
      <c r="Q99" s="88" t="s">
        <v>145</v>
      </c>
      <c r="R99" s="88" t="s">
        <v>145</v>
      </c>
      <c r="S99" s="88" t="s">
        <v>145</v>
      </c>
      <c r="T99" s="88" t="s">
        <v>145</v>
      </c>
      <c r="U99" s="88" t="s">
        <v>145</v>
      </c>
      <c r="V99" s="87"/>
      <c r="W99" s="89" t="s">
        <v>614</v>
      </c>
      <c r="X99" s="59"/>
      <c r="Y99" s="60"/>
      <c r="Z99" s="60"/>
      <c r="AA99" s="60"/>
      <c r="AB99" s="60"/>
      <c r="AC99" s="60"/>
      <c r="AD99" s="60"/>
      <c r="AE99" s="60"/>
      <c r="AF99" s="60"/>
      <c r="AG99" s="60"/>
      <c r="AH99" s="60"/>
      <c r="AI99" s="60"/>
      <c r="AJ99" s="60"/>
      <c r="AK99" s="60"/>
      <c r="AL99" s="60"/>
      <c r="AM99" s="60"/>
      <c r="AN99" s="60"/>
      <c r="AO99" s="60"/>
      <c r="AP99" s="60"/>
      <c r="AQ99" s="60"/>
      <c r="AR99" s="89" t="str">
        <f aca="false">IF(C99="MattsGQCheat",W99,"")</f>
        <v/>
      </c>
    </row>
    <row r="100" s="84" customFormat="true" ht="18" hidden="false" customHeight="true" outlineLevel="0" collapsed="false">
      <c r="A100" s="54" t="s">
        <v>667</v>
      </c>
      <c r="B100" s="78" t="str">
        <f aca="false">'General Questions'!B40</f>
        <v>What is used as a candle holder for Christingle?</v>
      </c>
      <c r="C100" s="85" t="n">
        <f aca="false">'General Questions'!C40</f>
        <v>0</v>
      </c>
      <c r="D100" s="86" t="n">
        <f aca="false">IF(E100="Correct",1,0)</f>
        <v>0</v>
      </c>
      <c r="E100" s="86" t="str">
        <f aca="false">IF(F100="Correct","Correct",IF(G100="Correct","Correct",IF(F100="Almost","Almost",IF(G100="Almost","Almost"," "))))</f>
        <v> </v>
      </c>
      <c r="F100" s="86" t="str">
        <f aca="false">IF(C100=H100,"Correct",IF(C100=I100,"Correct",IF(C100=J100,"Correct",IF(C100=K100,"Correct",IF(C100=L100,"Correct",IF(C100=M100,"Correct",IF(C100=N100,"Correct"," ")))))))</f>
        <v> </v>
      </c>
      <c r="G100" s="86" t="str">
        <f aca="false">IF(C100=O100,"Almost",IF(C100=P100,"Almost",IF(C100=Q100,"Almost",IF(C100=R100,"Almost",IF(C100=S100,"Almost",IF(C100=T100,"Almost",IF(C100=U100,"Almost"," ")))))))</f>
        <v> </v>
      </c>
      <c r="H100" s="87" t="s">
        <v>668</v>
      </c>
      <c r="I100" s="87" t="s">
        <v>669</v>
      </c>
      <c r="J100" s="87" t="s">
        <v>145</v>
      </c>
      <c r="K100" s="87" t="s">
        <v>145</v>
      </c>
      <c r="L100" s="87" t="s">
        <v>145</v>
      </c>
      <c r="M100" s="87" t="s">
        <v>145</v>
      </c>
      <c r="N100" s="87" t="s">
        <v>145</v>
      </c>
      <c r="O100" s="88" t="s">
        <v>145</v>
      </c>
      <c r="P100" s="88" t="s">
        <v>145</v>
      </c>
      <c r="Q100" s="88" t="s">
        <v>145</v>
      </c>
      <c r="R100" s="88" t="s">
        <v>145</v>
      </c>
      <c r="S100" s="88" t="s">
        <v>145</v>
      </c>
      <c r="T100" s="88" t="s">
        <v>145</v>
      </c>
      <c r="U100" s="88" t="s">
        <v>145</v>
      </c>
      <c r="V100" s="87"/>
      <c r="W100" s="89" t="s">
        <v>670</v>
      </c>
      <c r="X100" s="59"/>
      <c r="Y100" s="60"/>
      <c r="Z100" s="60"/>
      <c r="AA100" s="60"/>
      <c r="AB100" s="60"/>
      <c r="AC100" s="60"/>
      <c r="AD100" s="60"/>
      <c r="AE100" s="60"/>
      <c r="AF100" s="60"/>
      <c r="AG100" s="60"/>
      <c r="AH100" s="60"/>
      <c r="AI100" s="60"/>
      <c r="AJ100" s="60"/>
      <c r="AK100" s="60"/>
      <c r="AL100" s="60"/>
      <c r="AM100" s="60"/>
      <c r="AN100" s="60"/>
      <c r="AO100" s="60"/>
      <c r="AP100" s="60"/>
      <c r="AQ100" s="60"/>
      <c r="AR100" s="89" t="str">
        <f aca="false">IF(C100="MattsGQCheat",W100,"")</f>
        <v/>
      </c>
    </row>
    <row r="101" s="84" customFormat="true" ht="18" hidden="false" customHeight="true" outlineLevel="0" collapsed="false">
      <c r="A101" s="54" t="s">
        <v>671</v>
      </c>
      <c r="B101" s="78" t="str">
        <f aca="false">'General Questions'!B41</f>
        <v>In total, how many gifts are there in the '12 days of christmas'?</v>
      </c>
      <c r="C101" s="85" t="n">
        <f aca="false">'General Questions'!C41</f>
        <v>0</v>
      </c>
      <c r="D101" s="86" t="n">
        <f aca="false">IF(E101="Correct",1,0)</f>
        <v>0</v>
      </c>
      <c r="E101" s="86" t="str">
        <f aca="false">IF(F101="Correct","Correct",IF(G101="Correct","Correct",IF(F101="Almost","Almost",IF(G101="Almost","Almost"," "))))</f>
        <v> </v>
      </c>
      <c r="F101" s="86" t="str">
        <f aca="false">IF(C101=H101,"Correct",IF(C101=I101,"Correct",IF(C101=J101,"Correct",IF(C101=K101,"Correct",IF(C101=L101,"Correct",IF(C101=M101,"Correct",IF(C101=N101,"Correct"," ")))))))</f>
        <v> </v>
      </c>
      <c r="G101" s="86" t="str">
        <f aca="false">IF(C101=O101,"Almost",IF(C101=P101,"Almost",IF(C101=Q101,"Almost",IF(C101=R101,"Almost",IF(C101=S101,"Almost",IF(C101=T101,"Almost",IF(C101=U101,"Almost"," ")))))))</f>
        <v> </v>
      </c>
      <c r="H101" s="87" t="n">
        <v>364</v>
      </c>
      <c r="I101" s="87" t="s">
        <v>672</v>
      </c>
      <c r="J101" s="87" t="s">
        <v>673</v>
      </c>
      <c r="K101" s="87" t="s">
        <v>145</v>
      </c>
      <c r="L101" s="87" t="s">
        <v>145</v>
      </c>
      <c r="M101" s="87" t="s">
        <v>145</v>
      </c>
      <c r="N101" s="87" t="s">
        <v>145</v>
      </c>
      <c r="O101" s="88" t="s">
        <v>145</v>
      </c>
      <c r="P101" s="88" t="s">
        <v>145</v>
      </c>
      <c r="Q101" s="88" t="s">
        <v>145</v>
      </c>
      <c r="R101" s="88" t="s">
        <v>145</v>
      </c>
      <c r="S101" s="88" t="s">
        <v>145</v>
      </c>
      <c r="T101" s="88" t="s">
        <v>145</v>
      </c>
      <c r="U101" s="88" t="s">
        <v>145</v>
      </c>
      <c r="V101" s="87"/>
      <c r="W101" s="89" t="s">
        <v>674</v>
      </c>
      <c r="X101" s="59"/>
      <c r="Y101" s="60"/>
      <c r="Z101" s="60"/>
      <c r="AA101" s="60"/>
      <c r="AB101" s="60"/>
      <c r="AC101" s="60"/>
      <c r="AD101" s="60"/>
      <c r="AE101" s="60"/>
      <c r="AF101" s="60"/>
      <c r="AG101" s="60"/>
      <c r="AH101" s="60"/>
      <c r="AI101" s="60"/>
      <c r="AJ101" s="60"/>
      <c r="AK101" s="60"/>
      <c r="AL101" s="60"/>
      <c r="AM101" s="60"/>
      <c r="AN101" s="60"/>
      <c r="AO101" s="60"/>
      <c r="AP101" s="60"/>
      <c r="AQ101" s="60"/>
      <c r="AR101" s="89" t="str">
        <f aca="false">IF(C101="MattsGQCheat",W101,"")</f>
        <v/>
      </c>
    </row>
    <row r="102" s="84" customFormat="true" ht="18" hidden="false" customHeight="true" outlineLevel="0" collapsed="false">
      <c r="A102" s="54" t="s">
        <v>675</v>
      </c>
      <c r="B102" s="78" t="str">
        <f aca="false">'General Questions'!B42</f>
        <v>According to 'Santa Statistics' how many destinations does he deliver to?</v>
      </c>
      <c r="C102" s="85" t="n">
        <f aca="false">'General Questions'!C42</f>
        <v>0</v>
      </c>
      <c r="D102" s="86" t="n">
        <f aca="false">IF(E102="Correct",1,0)</f>
        <v>0</v>
      </c>
      <c r="E102" s="86" t="str">
        <f aca="false">IF(F102="Correct","Correct",IF(G102="Correct","Correct",IF(F102="Almost","Almost",IF(G102="Almost","Almost"," "))))</f>
        <v> </v>
      </c>
      <c r="F102" s="86" t="str">
        <f aca="false">IF(C102=H102,"Correct",IF(C102=I102,"Correct",IF(C102=J102,"Correct",IF(C102=K102,"Correct",IF(C102=L102,"Correct",IF(C102=M102,"Correct",IF(C102=N102,"Correct"," ")))))))</f>
        <v> </v>
      </c>
      <c r="G102" s="86" t="str">
        <f aca="false">IF(C102=O102,"Almost",IF(C102=P102,"Almost",IF(C102=Q102,"Almost",IF(C102=R102,"Almost",IF(C102=S102,"Almost",IF(C102=T102,"Almost",IF(C102=U102,"Almost"," ")))))))</f>
        <v> </v>
      </c>
      <c r="H102" s="87" t="s">
        <v>676</v>
      </c>
      <c r="I102" s="87" t="n">
        <v>156000000</v>
      </c>
      <c r="J102" s="90" t="n">
        <v>156000000</v>
      </c>
      <c r="K102" s="87" t="s">
        <v>677</v>
      </c>
      <c r="L102" s="87" t="s">
        <v>678</v>
      </c>
      <c r="M102" s="87" t="s">
        <v>145</v>
      </c>
      <c r="N102" s="87" t="s">
        <v>145</v>
      </c>
      <c r="O102" s="88" t="s">
        <v>145</v>
      </c>
      <c r="P102" s="88" t="s">
        <v>145</v>
      </c>
      <c r="Q102" s="88" t="s">
        <v>145</v>
      </c>
      <c r="R102" s="88" t="s">
        <v>145</v>
      </c>
      <c r="S102" s="88" t="s">
        <v>145</v>
      </c>
      <c r="T102" s="88" t="s">
        <v>145</v>
      </c>
      <c r="U102" s="88" t="s">
        <v>145</v>
      </c>
      <c r="V102" s="87"/>
      <c r="W102" s="89" t="s">
        <v>679</v>
      </c>
      <c r="X102" s="59"/>
      <c r="Y102" s="60"/>
      <c r="Z102" s="60"/>
      <c r="AA102" s="60"/>
      <c r="AB102" s="60"/>
      <c r="AC102" s="60"/>
      <c r="AD102" s="60"/>
      <c r="AE102" s="60"/>
      <c r="AF102" s="60"/>
      <c r="AG102" s="60"/>
      <c r="AH102" s="60"/>
      <c r="AI102" s="60"/>
      <c r="AJ102" s="60"/>
      <c r="AK102" s="60"/>
      <c r="AL102" s="60"/>
      <c r="AM102" s="60"/>
      <c r="AN102" s="60"/>
      <c r="AO102" s="60"/>
      <c r="AP102" s="60"/>
      <c r="AQ102" s="60"/>
      <c r="AR102" s="89" t="str">
        <f aca="false">IF(C102="MattsGQCheat",W102,"")</f>
        <v/>
      </c>
    </row>
    <row r="103" s="84" customFormat="true" ht="18" hidden="false" customHeight="true" outlineLevel="0" collapsed="false">
      <c r="A103" s="54" t="s">
        <v>680</v>
      </c>
      <c r="B103" s="78" t="str">
        <f aca="false">'General Questions'!B43</f>
        <v>In what film do you find out that an angel gets their wings when a bell rings?</v>
      </c>
      <c r="C103" s="85" t="n">
        <f aca="false">'General Questions'!C43</f>
        <v>0</v>
      </c>
      <c r="D103" s="86" t="n">
        <f aca="false">IF(E103="Correct",1,0)</f>
        <v>0</v>
      </c>
      <c r="E103" s="86" t="str">
        <f aca="false">IF(F103="Correct","Correct",IF(G103="Correct","Correct",IF(F103="Almost","Almost",IF(G103="Almost","Almost"," "))))</f>
        <v> </v>
      </c>
      <c r="F103" s="86" t="str">
        <f aca="false">IF(C103=H103,"Correct",IF(C103=I103,"Correct",IF(C103=J103,"Correct",IF(C103=K103,"Correct",IF(C103=L103,"Correct",IF(C103=M103,"Correct",IF(C103=N103,"Correct"," ")))))))</f>
        <v> </v>
      </c>
      <c r="G103" s="86" t="str">
        <f aca="false">IF(C103=O103,"Almost",IF(C103=P103,"Almost",IF(C103=Q103,"Almost",IF(C103=R103,"Almost",IF(C103=S103,"Almost",IF(C103=T103,"Almost",IF(C103=U103,"Almost"," ")))))))</f>
        <v> </v>
      </c>
      <c r="H103" s="87" t="s">
        <v>681</v>
      </c>
      <c r="I103" s="87" t="s">
        <v>681</v>
      </c>
      <c r="J103" s="87" t="s">
        <v>682</v>
      </c>
      <c r="K103" s="87" t="s">
        <v>683</v>
      </c>
      <c r="L103" s="87" t="s">
        <v>145</v>
      </c>
      <c r="M103" s="87" t="s">
        <v>145</v>
      </c>
      <c r="N103" s="87" t="s">
        <v>145</v>
      </c>
      <c r="O103" s="88" t="s">
        <v>145</v>
      </c>
      <c r="P103" s="88" t="s">
        <v>145</v>
      </c>
      <c r="Q103" s="88" t="s">
        <v>145</v>
      </c>
      <c r="R103" s="88" t="s">
        <v>145</v>
      </c>
      <c r="S103" s="88" t="s">
        <v>145</v>
      </c>
      <c r="T103" s="88" t="s">
        <v>145</v>
      </c>
      <c r="U103" s="88" t="s">
        <v>145</v>
      </c>
      <c r="V103" s="87"/>
      <c r="W103" s="89" t="s">
        <v>684</v>
      </c>
      <c r="X103" s="59"/>
      <c r="Y103" s="60"/>
      <c r="Z103" s="60"/>
      <c r="AA103" s="60"/>
      <c r="AB103" s="60"/>
      <c r="AC103" s="60"/>
      <c r="AD103" s="60"/>
      <c r="AE103" s="60"/>
      <c r="AF103" s="60"/>
      <c r="AG103" s="60"/>
      <c r="AH103" s="60"/>
      <c r="AI103" s="60"/>
      <c r="AJ103" s="60"/>
      <c r="AK103" s="60"/>
      <c r="AL103" s="60"/>
      <c r="AM103" s="60"/>
      <c r="AN103" s="60"/>
      <c r="AO103" s="60"/>
      <c r="AP103" s="60"/>
      <c r="AQ103" s="60"/>
      <c r="AR103" s="89" t="str">
        <f aca="false">IF(C103="MattsGQCheat",W103,"")</f>
        <v/>
      </c>
    </row>
    <row r="104" s="84" customFormat="true" ht="18" hidden="false" customHeight="true" outlineLevel="0" collapsed="false">
      <c r="A104" s="54" t="s">
        <v>685</v>
      </c>
      <c r="B104" s="78" t="str">
        <f aca="false">'General Questions'!B44</f>
        <v>What are Santas littles helpers called?</v>
      </c>
      <c r="C104" s="85" t="n">
        <f aca="false">'General Questions'!C44</f>
        <v>0</v>
      </c>
      <c r="D104" s="86" t="n">
        <f aca="false">IF(E104="Correct",1,0)</f>
        <v>0</v>
      </c>
      <c r="E104" s="86" t="str">
        <f aca="false">IF(F104="Correct","Correct",IF(G104="Correct","Correct",IF(F104="Almost","Almost",IF(G104="Almost","Almost"," "))))</f>
        <v> </v>
      </c>
      <c r="F104" s="86" t="str">
        <f aca="false">IF(C104=H104,"Correct",IF(C104=I104,"Correct",IF(C104=J104,"Correct",IF(C104=K104,"Correct",IF(C104=L104,"Correct",IF(C104=M104,"Correct",IF(C104=N104,"Correct"," ")))))))</f>
        <v> </v>
      </c>
      <c r="G104" s="86" t="str">
        <f aca="false">IF(C104=O104,"Almost",IF(C104=P104,"Almost",IF(C104=Q104,"Almost",IF(C104=R104,"Almost",IF(C104=S104,"Almost",IF(C104=T104,"Almost",IF(C104=U104,"Almost"," ")))))))</f>
        <v> </v>
      </c>
      <c r="H104" s="87" t="s">
        <v>686</v>
      </c>
      <c r="I104" s="87" t="s">
        <v>687</v>
      </c>
      <c r="J104" s="87" t="s">
        <v>688</v>
      </c>
      <c r="K104" s="87" t="s">
        <v>145</v>
      </c>
      <c r="L104" s="87" t="s">
        <v>145</v>
      </c>
      <c r="M104" s="87" t="s">
        <v>145</v>
      </c>
      <c r="N104" s="87" t="s">
        <v>145</v>
      </c>
      <c r="O104" s="88" t="s">
        <v>145</v>
      </c>
      <c r="P104" s="88" t="s">
        <v>145</v>
      </c>
      <c r="Q104" s="88" t="s">
        <v>145</v>
      </c>
      <c r="R104" s="88" t="s">
        <v>145</v>
      </c>
      <c r="S104" s="88" t="s">
        <v>145</v>
      </c>
      <c r="T104" s="88" t="s">
        <v>145</v>
      </c>
      <c r="U104" s="88" t="s">
        <v>145</v>
      </c>
      <c r="V104" s="87"/>
      <c r="W104" s="89" t="s">
        <v>689</v>
      </c>
      <c r="X104" s="59"/>
      <c r="Y104" s="60"/>
      <c r="Z104" s="60"/>
      <c r="AA104" s="60"/>
      <c r="AB104" s="60"/>
      <c r="AC104" s="60"/>
      <c r="AD104" s="60"/>
      <c r="AE104" s="60"/>
      <c r="AF104" s="60"/>
      <c r="AG104" s="60"/>
      <c r="AH104" s="60"/>
      <c r="AI104" s="60"/>
      <c r="AJ104" s="60"/>
      <c r="AK104" s="60"/>
      <c r="AL104" s="60"/>
      <c r="AM104" s="60"/>
      <c r="AN104" s="60"/>
      <c r="AO104" s="60"/>
      <c r="AP104" s="60"/>
      <c r="AQ104" s="60"/>
      <c r="AR104" s="89" t="str">
        <f aca="false">IF(C104="MattsGQCheat",W104,"")</f>
        <v/>
      </c>
    </row>
    <row r="105" s="84" customFormat="true" ht="18" hidden="false" customHeight="true" outlineLevel="0" collapsed="false">
      <c r="A105" s="54" t="s">
        <v>690</v>
      </c>
      <c r="B105" s="78" t="str">
        <f aca="false">'General Questions'!B45</f>
        <v>What country did Good King Wenceslas rule?</v>
      </c>
      <c r="C105" s="85" t="n">
        <f aca="false">'General Questions'!C45</f>
        <v>0</v>
      </c>
      <c r="D105" s="86" t="n">
        <f aca="false">IF(E105="Correct",1,0)</f>
        <v>0</v>
      </c>
      <c r="E105" s="86" t="str">
        <f aca="false">IF(F105="Correct","Correct",IF(G105="Correct","Correct",IF(F105="Almost","Almost",IF(G105="Almost","Almost"," "))))</f>
        <v> </v>
      </c>
      <c r="F105" s="86" t="str">
        <f aca="false">IF(C105=H105,"Correct",IF(C105=I105,"Correct",IF(C105=J105,"Correct",IF(C105=K105,"Correct",IF(C105=L105,"Correct",IF(C105=M105,"Correct",IF(C105=N105,"Correct"," ")))))))</f>
        <v> </v>
      </c>
      <c r="G105" s="86" t="str">
        <f aca="false">IF(C105=O105,"Almost",IF(C105=P105,"Almost",IF(C105=Q105,"Almost",IF(C105=R105,"Almost",IF(C105=S105,"Almost",IF(C105=T105,"Almost",IF(C105=U105,"Almost"," ")))))))</f>
        <v> </v>
      </c>
      <c r="H105" s="87" t="s">
        <v>691</v>
      </c>
      <c r="I105" s="87" t="s">
        <v>145</v>
      </c>
      <c r="J105" s="87" t="s">
        <v>145</v>
      </c>
      <c r="K105" s="87" t="s">
        <v>145</v>
      </c>
      <c r="L105" s="87" t="s">
        <v>145</v>
      </c>
      <c r="M105" s="87" t="s">
        <v>145</v>
      </c>
      <c r="N105" s="87" t="s">
        <v>145</v>
      </c>
      <c r="O105" s="88" t="s">
        <v>145</v>
      </c>
      <c r="P105" s="88" t="s">
        <v>145</v>
      </c>
      <c r="Q105" s="88" t="s">
        <v>145</v>
      </c>
      <c r="R105" s="88" t="s">
        <v>145</v>
      </c>
      <c r="S105" s="88" t="s">
        <v>145</v>
      </c>
      <c r="T105" s="88" t="s">
        <v>145</v>
      </c>
      <c r="U105" s="88" t="s">
        <v>145</v>
      </c>
      <c r="V105" s="87"/>
      <c r="W105" s="89" t="s">
        <v>692</v>
      </c>
      <c r="X105" s="59"/>
      <c r="Y105" s="60"/>
      <c r="Z105" s="60"/>
      <c r="AA105" s="60"/>
      <c r="AB105" s="60"/>
      <c r="AC105" s="60"/>
      <c r="AD105" s="60"/>
      <c r="AE105" s="60"/>
      <c r="AF105" s="60"/>
      <c r="AG105" s="60"/>
      <c r="AH105" s="60"/>
      <c r="AI105" s="60"/>
      <c r="AJ105" s="60"/>
      <c r="AK105" s="60"/>
      <c r="AL105" s="60"/>
      <c r="AM105" s="60"/>
      <c r="AN105" s="60"/>
      <c r="AO105" s="60"/>
      <c r="AP105" s="60"/>
      <c r="AQ105" s="60"/>
      <c r="AR105" s="89" t="str">
        <f aca="false">IF(C105="MattsGQCheat",W105,"")</f>
        <v/>
      </c>
    </row>
    <row r="106" s="84" customFormat="true" ht="18" hidden="false" customHeight="true" outlineLevel="0" collapsed="false">
      <c r="A106" s="54" t="s">
        <v>693</v>
      </c>
      <c r="B106" s="78" t="str">
        <f aca="false">'General Questions'!B46</f>
        <v>Which US facility gives information of the flight of Santa on Christmas eve?</v>
      </c>
      <c r="C106" s="85" t="n">
        <f aca="false">'General Questions'!C46</f>
        <v>0</v>
      </c>
      <c r="D106" s="86" t="n">
        <f aca="false">IF(E106="Correct",1,0)</f>
        <v>0</v>
      </c>
      <c r="E106" s="86" t="str">
        <f aca="false">IF(F106="Correct","Correct",IF(G106="Correct","Correct",IF(F106="Almost","Almost",IF(G106="Almost","Almost"," "))))</f>
        <v> </v>
      </c>
      <c r="F106" s="86" t="str">
        <f aca="false">IF(C106=H106,"Correct",IF(C106=I106,"Correct",IF(C106=J106,"Correct",IF(C106=K106,"Correct",IF(C106=L106,"Correct",IF(C106=M106,"Correct",IF(C106=N106,"Correct"," ")))))))</f>
        <v> </v>
      </c>
      <c r="G106" s="86" t="str">
        <f aca="false">IF(C106=O106,"Almost",IF(C106=P106,"Almost",IF(C106=Q106,"Almost",IF(C106=R106,"Almost",IF(C106=S106,"Almost",IF(C106=T106,"Almost",IF(C106=U106,"Almost"," ")))))))</f>
        <v> </v>
      </c>
      <c r="H106" s="87" t="s">
        <v>694</v>
      </c>
      <c r="I106" s="87" t="s">
        <v>695</v>
      </c>
      <c r="J106" s="87" t="s">
        <v>145</v>
      </c>
      <c r="K106" s="87" t="s">
        <v>145</v>
      </c>
      <c r="L106" s="87" t="s">
        <v>145</v>
      </c>
      <c r="M106" s="87" t="s">
        <v>145</v>
      </c>
      <c r="N106" s="87" t="s">
        <v>145</v>
      </c>
      <c r="O106" s="88" t="s">
        <v>145</v>
      </c>
      <c r="P106" s="88" t="s">
        <v>145</v>
      </c>
      <c r="Q106" s="88" t="s">
        <v>145</v>
      </c>
      <c r="R106" s="88" t="s">
        <v>145</v>
      </c>
      <c r="S106" s="88" t="s">
        <v>145</v>
      </c>
      <c r="T106" s="88" t="s">
        <v>145</v>
      </c>
      <c r="U106" s="88" t="s">
        <v>145</v>
      </c>
      <c r="V106" s="87"/>
      <c r="W106" s="89" t="s">
        <v>696</v>
      </c>
      <c r="X106" s="59"/>
      <c r="Y106" s="60"/>
      <c r="Z106" s="60"/>
      <c r="AA106" s="60"/>
      <c r="AB106" s="60"/>
      <c r="AC106" s="60"/>
      <c r="AD106" s="60"/>
      <c r="AE106" s="60"/>
      <c r="AF106" s="60"/>
      <c r="AG106" s="60"/>
      <c r="AH106" s="60"/>
      <c r="AI106" s="60"/>
      <c r="AJ106" s="60"/>
      <c r="AK106" s="60"/>
      <c r="AL106" s="60"/>
      <c r="AM106" s="60"/>
      <c r="AN106" s="60"/>
      <c r="AO106" s="60"/>
      <c r="AP106" s="60"/>
      <c r="AQ106" s="60"/>
      <c r="AR106" s="89" t="str">
        <f aca="false">IF(C106="MattsGQCheat",W106,"")</f>
        <v/>
      </c>
    </row>
    <row r="107" s="84" customFormat="true" ht="18" hidden="false" customHeight="true" outlineLevel="0" collapsed="false">
      <c r="A107" s="54" t="s">
        <v>697</v>
      </c>
      <c r="B107" s="78" t="str">
        <f aca="false">'General Questions'!B47</f>
        <v>How many sides does a snowflake have?</v>
      </c>
      <c r="C107" s="85" t="n">
        <f aca="false">'General Questions'!C47</f>
        <v>0</v>
      </c>
      <c r="D107" s="86" t="n">
        <f aca="false">IF(E107="Correct",1,0)</f>
        <v>0</v>
      </c>
      <c r="E107" s="86" t="str">
        <f aca="false">IF(F107="Correct","Correct",IF(G107="Correct","Correct",IF(F107="Almost","Almost",IF(G107="Almost","Almost"," "))))</f>
        <v> </v>
      </c>
      <c r="F107" s="86" t="str">
        <f aca="false">IF(C107=H107,"Correct",IF(C107=I107,"Correct",IF(C107=J107,"Correct",IF(C107=K107,"Correct",IF(C107=L107,"Correct",IF(C107=M107,"Correct",IF(C107=N107,"Correct"," ")))))))</f>
        <v> </v>
      </c>
      <c r="G107" s="86" t="str">
        <f aca="false">IF(C107=O107,"Almost",IF(C107=P107,"Almost",IF(C107=Q107,"Almost",IF(C107=R107,"Almost",IF(C107=S107,"Almost",IF(C107=T107,"Almost",IF(C107=U107,"Almost"," ")))))))</f>
        <v> </v>
      </c>
      <c r="H107" s="87" t="n">
        <v>6</v>
      </c>
      <c r="I107" s="87" t="s">
        <v>698</v>
      </c>
      <c r="J107" s="87" t="s">
        <v>145</v>
      </c>
      <c r="K107" s="87" t="s">
        <v>145</v>
      </c>
      <c r="L107" s="87" t="s">
        <v>145</v>
      </c>
      <c r="M107" s="87" t="s">
        <v>145</v>
      </c>
      <c r="N107" s="87" t="s">
        <v>145</v>
      </c>
      <c r="O107" s="88" t="s">
        <v>145</v>
      </c>
      <c r="P107" s="88" t="s">
        <v>145</v>
      </c>
      <c r="Q107" s="88" t="s">
        <v>145</v>
      </c>
      <c r="R107" s="88" t="s">
        <v>145</v>
      </c>
      <c r="S107" s="88" t="s">
        <v>145</v>
      </c>
      <c r="T107" s="88" t="s">
        <v>145</v>
      </c>
      <c r="U107" s="88" t="s">
        <v>145</v>
      </c>
      <c r="V107" s="87"/>
      <c r="W107" s="89" t="s">
        <v>699</v>
      </c>
      <c r="X107" s="59"/>
      <c r="Y107" s="60"/>
      <c r="Z107" s="60"/>
      <c r="AA107" s="60"/>
      <c r="AB107" s="60"/>
      <c r="AC107" s="60"/>
      <c r="AD107" s="60"/>
      <c r="AE107" s="60"/>
      <c r="AF107" s="60"/>
      <c r="AG107" s="60"/>
      <c r="AH107" s="60"/>
      <c r="AI107" s="60"/>
      <c r="AJ107" s="60"/>
      <c r="AK107" s="60"/>
      <c r="AL107" s="60"/>
      <c r="AM107" s="60"/>
      <c r="AN107" s="60"/>
      <c r="AO107" s="60"/>
      <c r="AP107" s="60"/>
      <c r="AQ107" s="60"/>
      <c r="AR107" s="89" t="str">
        <f aca="false">IF(C107="MattsGQCheat",W107,"")</f>
        <v/>
      </c>
    </row>
    <row r="108" s="84" customFormat="true" ht="18" hidden="false" customHeight="true" outlineLevel="0" collapsed="false">
      <c r="A108" s="54" t="s">
        <v>700</v>
      </c>
      <c r="B108" s="78" t="str">
        <f aca="false">'General Questions'!B48</f>
        <v>Where did the Grinch steal christmas?</v>
      </c>
      <c r="C108" s="85" t="n">
        <f aca="false">'General Questions'!C48</f>
        <v>0</v>
      </c>
      <c r="D108" s="86" t="n">
        <f aca="false">IF(E108="Correct",1,0)</f>
        <v>0</v>
      </c>
      <c r="E108" s="86" t="str">
        <f aca="false">IF(F108="Correct","Correct",IF(G108="Correct","Correct",IF(F108="Almost","Almost",IF(G108="Almost","Almost"," "))))</f>
        <v> </v>
      </c>
      <c r="F108" s="86" t="str">
        <f aca="false">IF(C108=H108,"Correct",IF(C108=I108,"Correct",IF(C108=J108,"Correct",IF(C108=K108,"Correct",IF(C108=L108,"Correct",IF(C108=M108,"Correct",IF(C108=N108,"Correct"," ")))))))</f>
        <v> </v>
      </c>
      <c r="G108" s="86" t="str">
        <f aca="false">IF(C108=O108,"Almost",IF(C108=P108,"Almost",IF(C108=Q108,"Almost",IF(C108=R108,"Almost",IF(C108=S108,"Almost",IF(C108=T108,"Almost",IF(C108=U108,"Almost"," ")))))))</f>
        <v> </v>
      </c>
      <c r="H108" s="87" t="s">
        <v>701</v>
      </c>
      <c r="I108" s="87" t="s">
        <v>702</v>
      </c>
      <c r="J108" s="87" t="s">
        <v>703</v>
      </c>
      <c r="K108" s="87" t="s">
        <v>704</v>
      </c>
      <c r="L108" s="87" t="s">
        <v>145</v>
      </c>
      <c r="M108" s="87" t="s">
        <v>145</v>
      </c>
      <c r="N108" s="87" t="s">
        <v>145</v>
      </c>
      <c r="O108" s="88" t="s">
        <v>145</v>
      </c>
      <c r="P108" s="88" t="s">
        <v>145</v>
      </c>
      <c r="Q108" s="88" t="s">
        <v>145</v>
      </c>
      <c r="R108" s="88" t="s">
        <v>145</v>
      </c>
      <c r="S108" s="88" t="s">
        <v>145</v>
      </c>
      <c r="T108" s="88" t="s">
        <v>145</v>
      </c>
      <c r="U108" s="88" t="s">
        <v>145</v>
      </c>
      <c r="V108" s="87"/>
      <c r="W108" s="89" t="s">
        <v>705</v>
      </c>
      <c r="X108" s="59"/>
      <c r="Y108" s="60"/>
      <c r="Z108" s="60"/>
      <c r="AA108" s="60"/>
      <c r="AB108" s="60"/>
      <c r="AC108" s="60"/>
      <c r="AD108" s="60"/>
      <c r="AE108" s="60"/>
      <c r="AF108" s="60"/>
      <c r="AG108" s="60"/>
      <c r="AH108" s="60"/>
      <c r="AI108" s="60"/>
      <c r="AJ108" s="60"/>
      <c r="AK108" s="60"/>
      <c r="AL108" s="60"/>
      <c r="AM108" s="60"/>
      <c r="AN108" s="60"/>
      <c r="AO108" s="60"/>
      <c r="AP108" s="60"/>
      <c r="AQ108" s="60"/>
      <c r="AR108" s="89" t="str">
        <f aca="false">IF(C108="MattsGQCheat",W108,"")</f>
        <v/>
      </c>
    </row>
    <row r="109" s="84" customFormat="true" ht="18" hidden="false" customHeight="true" outlineLevel="0" collapsed="false">
      <c r="A109" s="54" t="s">
        <v>706</v>
      </c>
      <c r="B109" s="78" t="str">
        <f aca="false">'General Questions'!B49</f>
        <v>When were electric christmas lights first used?</v>
      </c>
      <c r="C109" s="85" t="n">
        <f aca="false">'General Questions'!C49</f>
        <v>0</v>
      </c>
      <c r="D109" s="86" t="n">
        <f aca="false">IF(E109="Correct",1,0)</f>
        <v>0</v>
      </c>
      <c r="E109" s="86" t="str">
        <f aca="false">IF(F109="Correct","Correct",IF(G109="Correct","Correct",IF(F109="Almost","Almost",IF(G109="Almost","Almost"," "))))</f>
        <v> </v>
      </c>
      <c r="F109" s="86" t="str">
        <f aca="false">IF(C109=H109,"Correct",IF(C109=I109,"Correct",IF(C109=J109,"Correct",IF(C109=K109,"Correct",IF(C109=L109,"Correct",IF(C109=M109,"Correct",IF(C109=N109,"Correct"," ")))))))</f>
        <v> </v>
      </c>
      <c r="G109" s="86" t="str">
        <f aca="false">IF(C109=O109,"Almost",IF(C109=P109,"Almost",IF(C109=Q109,"Almost",IF(C109=R109,"Almost",IF(C109=S109,"Almost",IF(C109=T109,"Almost",IF(C109=U109,"Almost"," ")))))))</f>
        <v> </v>
      </c>
      <c r="H109" s="87" t="n">
        <v>1895</v>
      </c>
      <c r="I109" s="87" t="s">
        <v>707</v>
      </c>
      <c r="J109" s="87" t="s">
        <v>708</v>
      </c>
      <c r="K109" s="87" t="s">
        <v>709</v>
      </c>
      <c r="L109" s="87" t="s">
        <v>145</v>
      </c>
      <c r="M109" s="87" t="s">
        <v>145</v>
      </c>
      <c r="N109" s="87" t="s">
        <v>145</v>
      </c>
      <c r="O109" s="88" t="s">
        <v>145</v>
      </c>
      <c r="P109" s="88" t="s">
        <v>145</v>
      </c>
      <c r="Q109" s="88" t="s">
        <v>145</v>
      </c>
      <c r="R109" s="88" t="s">
        <v>145</v>
      </c>
      <c r="S109" s="88" t="s">
        <v>145</v>
      </c>
      <c r="T109" s="88" t="s">
        <v>145</v>
      </c>
      <c r="U109" s="88" t="s">
        <v>145</v>
      </c>
      <c r="V109" s="87"/>
      <c r="W109" s="89" t="s">
        <v>710</v>
      </c>
      <c r="X109" s="59"/>
      <c r="Y109" s="60"/>
      <c r="Z109" s="60"/>
      <c r="AA109" s="60"/>
      <c r="AB109" s="60"/>
      <c r="AC109" s="60"/>
      <c r="AD109" s="60"/>
      <c r="AE109" s="60"/>
      <c r="AF109" s="60"/>
      <c r="AG109" s="60"/>
      <c r="AH109" s="60"/>
      <c r="AI109" s="60"/>
      <c r="AJ109" s="60"/>
      <c r="AK109" s="60"/>
      <c r="AL109" s="60"/>
      <c r="AM109" s="60"/>
      <c r="AN109" s="60"/>
      <c r="AO109" s="60"/>
      <c r="AP109" s="60"/>
      <c r="AQ109" s="60"/>
      <c r="AR109" s="89" t="str">
        <f aca="false">IF(C109="MattsGQCheat",W109,"")</f>
        <v/>
      </c>
    </row>
    <row r="110" s="84" customFormat="true" ht="18" hidden="false" customHeight="true" outlineLevel="0" collapsed="false">
      <c r="A110" s="54" t="s">
        <v>711</v>
      </c>
      <c r="B110" s="78" t="str">
        <f aca="false">'General Questions'!B50</f>
        <v>How many candles are there on the Hanukkah Menorah?</v>
      </c>
      <c r="C110" s="85" t="n">
        <f aca="false">'General Questions'!C50</f>
        <v>0</v>
      </c>
      <c r="D110" s="86" t="n">
        <f aca="false">IF(E110="Correct",1,0)</f>
        <v>0</v>
      </c>
      <c r="E110" s="86" t="str">
        <f aca="false">IF(F110="Correct","Correct",IF(G110="Correct","Correct",IF(F110="Almost","Almost",IF(G110="Almost","Almost"," "))))</f>
        <v> </v>
      </c>
      <c r="F110" s="86" t="str">
        <f aca="false">IF(C110=H110,"Correct",IF(C110=I110,"Correct",IF(C110=J110,"Correct",IF(C110=K110,"Correct",IF(C110=L110,"Correct",IF(C110=M110,"Correct",IF(C110=N110,"Correct"," ")))))))</f>
        <v> </v>
      </c>
      <c r="G110" s="86" t="str">
        <f aca="false">IF(C110=O110,"Almost",IF(C110=P110,"Almost",IF(C110=Q110,"Almost",IF(C110=R110,"Almost",IF(C110=S110,"Almost",IF(C110=T110,"Almost",IF(C110=U110,"Almost"," ")))))))</f>
        <v> </v>
      </c>
      <c r="H110" s="87" t="n">
        <v>9</v>
      </c>
      <c r="I110" s="87" t="s">
        <v>567</v>
      </c>
      <c r="J110" s="87" t="s">
        <v>145</v>
      </c>
      <c r="K110" s="87" t="s">
        <v>145</v>
      </c>
      <c r="L110" s="87" t="s">
        <v>145</v>
      </c>
      <c r="M110" s="87" t="s">
        <v>145</v>
      </c>
      <c r="N110" s="87" t="s">
        <v>145</v>
      </c>
      <c r="O110" s="88" t="s">
        <v>145</v>
      </c>
      <c r="P110" s="88" t="s">
        <v>145</v>
      </c>
      <c r="Q110" s="88" t="s">
        <v>145</v>
      </c>
      <c r="R110" s="88" t="s">
        <v>145</v>
      </c>
      <c r="S110" s="88" t="s">
        <v>145</v>
      </c>
      <c r="T110" s="88" t="s">
        <v>145</v>
      </c>
      <c r="U110" s="88" t="s">
        <v>145</v>
      </c>
      <c r="V110" s="87"/>
      <c r="W110" s="89" t="s">
        <v>712</v>
      </c>
      <c r="X110" s="59"/>
      <c r="Y110" s="60"/>
      <c r="Z110" s="60"/>
      <c r="AA110" s="60"/>
      <c r="AB110" s="60"/>
      <c r="AC110" s="60"/>
      <c r="AD110" s="60"/>
      <c r="AE110" s="60"/>
      <c r="AF110" s="60"/>
      <c r="AG110" s="60"/>
      <c r="AH110" s="60"/>
      <c r="AI110" s="60"/>
      <c r="AJ110" s="60"/>
      <c r="AK110" s="60"/>
      <c r="AL110" s="60"/>
      <c r="AM110" s="60"/>
      <c r="AN110" s="60"/>
      <c r="AO110" s="60"/>
      <c r="AP110" s="60"/>
      <c r="AQ110" s="60"/>
      <c r="AR110" s="89" t="str">
        <f aca="false">IF(C110="MattsGQCheat",W110,"")</f>
        <v/>
      </c>
    </row>
    <row r="111" s="84" customFormat="true" ht="18" hidden="false" customHeight="true" outlineLevel="0" collapsed="false">
      <c r="A111" s="91" t="s">
        <v>713</v>
      </c>
      <c r="B111" s="92" t="str">
        <f aca="false">'General Questions'!B51</f>
        <v>Name the last of the 3 kings - Balthazar, Melchior ….?</v>
      </c>
      <c r="C111" s="93" t="n">
        <f aca="false">'General Questions'!C51</f>
        <v>0</v>
      </c>
      <c r="D111" s="94" t="n">
        <f aca="false">IF(E111="Correct",1,0)</f>
        <v>0</v>
      </c>
      <c r="E111" s="94" t="str">
        <f aca="false">IF(F111="Correct","Correct",IF(G111="Correct","Correct",IF(F111="Almost","Almost",IF(G111="Almost","Almost"," "))))</f>
        <v> </v>
      </c>
      <c r="F111" s="94" t="str">
        <f aca="false">IF(C111=H111,"Correct",IF(C111=I111,"Correct",IF(C111=J111,"Correct",IF(C111=K111,"Correct",IF(C111=L111,"Correct",IF(C111=M111,"Correct",IF(C111=N111,"Correct"," ")))))))</f>
        <v> </v>
      </c>
      <c r="G111" s="94" t="str">
        <f aca="false">IF(C111=O111,"Almost",IF(C111=P111,"Almost",IF(C111=Q111,"Almost",IF(C111=R111,"Almost",IF(C111=S111,"Almost",IF(C111=T111,"Almost",IF(C111=U111,"Almost"," ")))))))</f>
        <v> </v>
      </c>
      <c r="H111" s="95" t="s">
        <v>714</v>
      </c>
      <c r="I111" s="95" t="s">
        <v>715</v>
      </c>
      <c r="J111" s="95" t="s">
        <v>145</v>
      </c>
      <c r="K111" s="95" t="s">
        <v>145</v>
      </c>
      <c r="L111" s="95" t="s">
        <v>145</v>
      </c>
      <c r="M111" s="95" t="s">
        <v>145</v>
      </c>
      <c r="N111" s="95" t="s">
        <v>145</v>
      </c>
      <c r="O111" s="96" t="s">
        <v>145</v>
      </c>
      <c r="P111" s="96" t="s">
        <v>145</v>
      </c>
      <c r="Q111" s="96" t="s">
        <v>145</v>
      </c>
      <c r="R111" s="96" t="s">
        <v>145</v>
      </c>
      <c r="S111" s="96" t="s">
        <v>145</v>
      </c>
      <c r="T111" s="96" t="s">
        <v>145</v>
      </c>
      <c r="U111" s="96" t="s">
        <v>145</v>
      </c>
      <c r="V111" s="95"/>
      <c r="W111" s="97" t="s">
        <v>716</v>
      </c>
      <c r="X111" s="59"/>
      <c r="Y111" s="60"/>
      <c r="Z111" s="60"/>
      <c r="AA111" s="60"/>
      <c r="AB111" s="60"/>
      <c r="AC111" s="60"/>
      <c r="AD111" s="60"/>
      <c r="AE111" s="60"/>
      <c r="AF111" s="60"/>
      <c r="AG111" s="60"/>
      <c r="AH111" s="60"/>
      <c r="AI111" s="60"/>
      <c r="AJ111" s="60"/>
      <c r="AK111" s="60"/>
      <c r="AL111" s="60"/>
      <c r="AM111" s="60"/>
      <c r="AN111" s="60"/>
      <c r="AO111" s="60"/>
      <c r="AP111" s="60"/>
      <c r="AQ111" s="60"/>
      <c r="AR111" s="97" t="str">
        <f aca="false">IF(C111="MattsGQCheat",W111,"")</f>
        <v/>
      </c>
    </row>
    <row r="112" s="77" customFormat="true" ht="13.5" hidden="false" customHeight="false" outlineLevel="0" collapsed="false">
      <c r="A112" s="98"/>
      <c r="B112" s="99" t="s">
        <v>133</v>
      </c>
      <c r="C112" s="31" t="s">
        <v>11</v>
      </c>
      <c r="D112" s="29" t="n">
        <f aca="false">D6</f>
        <v>1</v>
      </c>
      <c r="E112" s="31"/>
      <c r="F112" s="31"/>
      <c r="G112" s="31"/>
      <c r="H112" s="31" t="str">
        <f aca="false">H6</f>
        <v>Correct 1</v>
      </c>
      <c r="I112" s="31" t="str">
        <f aca="false">I6</f>
        <v>Correct 2</v>
      </c>
      <c r="J112" s="31" t="str">
        <f aca="false">J6</f>
        <v>Correct 3</v>
      </c>
      <c r="K112" s="31" t="str">
        <f aca="false">K6</f>
        <v>Correct 4</v>
      </c>
      <c r="L112" s="31" t="str">
        <f aca="false">L6</f>
        <v>Correct 5</v>
      </c>
      <c r="M112" s="31" t="str">
        <f aca="false">M6</f>
        <v>Correct 6</v>
      </c>
      <c r="N112" s="31" t="str">
        <f aca="false">N6</f>
        <v>Correct 7</v>
      </c>
      <c r="O112" s="31" t="str">
        <f aca="false">O6</f>
        <v>Correct 1</v>
      </c>
      <c r="P112" s="31" t="str">
        <f aca="false">P6</f>
        <v>Correct 2</v>
      </c>
      <c r="Q112" s="31" t="str">
        <f aca="false">Q6</f>
        <v>Correct 3</v>
      </c>
      <c r="R112" s="31" t="str">
        <f aca="false">R6</f>
        <v>Correct 4</v>
      </c>
      <c r="S112" s="31" t="str">
        <f aca="false">S6</f>
        <v>Correct 5</v>
      </c>
      <c r="T112" s="31" t="str">
        <f aca="false">T6</f>
        <v>Correct 6</v>
      </c>
      <c r="U112" s="31" t="str">
        <f aca="false">U6</f>
        <v>Correct 7</v>
      </c>
      <c r="V112" s="31"/>
      <c r="W112" s="30" t="str">
        <f aca="false">W6</f>
        <v>Hint</v>
      </c>
      <c r="X112" s="31" t="s">
        <v>11</v>
      </c>
      <c r="Y112" s="31"/>
      <c r="Z112" s="31"/>
      <c r="AA112" s="31"/>
      <c r="AB112" s="31" t="str">
        <f aca="false">AB6</f>
        <v>Correct 1</v>
      </c>
      <c r="AC112" s="31" t="str">
        <f aca="false">AC6</f>
        <v>Correct 2</v>
      </c>
      <c r="AD112" s="31" t="str">
        <f aca="false">AD6</f>
        <v>Correct 3</v>
      </c>
      <c r="AE112" s="31" t="str">
        <f aca="false">AE6</f>
        <v>Correct 4</v>
      </c>
      <c r="AF112" s="31" t="str">
        <f aca="false">AF6</f>
        <v>Correct 5</v>
      </c>
      <c r="AG112" s="31" t="str">
        <f aca="false">AG6</f>
        <v>Correct 6</v>
      </c>
      <c r="AH112" s="31" t="str">
        <f aca="false">AH6</f>
        <v>Correct 7</v>
      </c>
      <c r="AI112" s="31" t="str">
        <f aca="false">AI6</f>
        <v>Correct 1</v>
      </c>
      <c r="AJ112" s="31" t="str">
        <f aca="false">AJ6</f>
        <v>Correct 2</v>
      </c>
      <c r="AK112" s="31" t="str">
        <f aca="false">AK6</f>
        <v>Correct 3</v>
      </c>
      <c r="AL112" s="31" t="str">
        <f aca="false">AL6</f>
        <v>Correct 4</v>
      </c>
      <c r="AM112" s="31" t="str">
        <f aca="false">AM6</f>
        <v>Correct 5</v>
      </c>
      <c r="AN112" s="31" t="str">
        <f aca="false">AN6</f>
        <v>Correct 6</v>
      </c>
      <c r="AO112" s="31" t="str">
        <f aca="false">AO6</f>
        <v>Correct 7</v>
      </c>
      <c r="AP112" s="31"/>
      <c r="AQ112" s="30" t="str">
        <f aca="false">AQ6</f>
        <v>Hint</v>
      </c>
      <c r="AR112" s="30" t="str">
        <f aca="false">AR6</f>
        <v>Show Hint</v>
      </c>
    </row>
  </sheetData>
  <sheetProtection sheet="true" password="b651" objects="true" scenarios="true"/>
  <conditionalFormatting sqref="C7:C111 X32:X66">
    <cfRule type="expression" priority="2" aboveAverage="0" equalAverage="0" bottom="0" percent="0" rank="0" text="" dxfId="7">
      <formula>#REF!=400</formula>
    </cfRule>
  </conditionalFormatting>
  <conditionalFormatting sqref="D7:G111 Y32:AA66 A7:B112">
    <cfRule type="expression" priority="3" aboveAverage="0" equalAverage="0" bottom="0" percent="0" rank="0" text="" dxfId="8">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att Shaw, Arno de Wever and Gavin Summers</dc:creator>
  <dc:description>Version 1.1.0 - 25 November 2006</dc:description>
  <dc:language>en-US</dc:language>
  <cp:lastModifiedBy>Arno de Wever</cp:lastModifiedBy>
  <cp:lastPrinted>2004-10-17T15:59:57Z</cp:lastPrinted>
  <dcterms:modified xsi:type="dcterms:W3CDTF">2009-12-06T16:09:34Z</dcterms:modified>
  <cp:revision>0</cp:revision>
  <dc:subject/>
  <dc:title>Dwayne's American Adverts Quiz V2</dc:title>
</cp:coreProperties>
</file>